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onnance rapport" sheetId="1" state="visible" r:id="rId2"/>
    <sheet name="Étiquette" sheetId="2" state="visible" r:id="rId3"/>
    <sheet name="Solubilité" sheetId="3" state="visible" r:id="rId4"/>
  </sheets>
  <definedNames>
    <definedName function="false" hidden="false" name="AA" vbProcedure="false">Solubilité!$C$5</definedName>
    <definedName function="false" hidden="false" name="aa4d20ca_calc" vbProcedure="false">'Ordonnance rapport'!$Q$5:$Q$11</definedName>
    <definedName function="false" hidden="false" name="aa4d20P_calc" vbProcedure="false">'Ordonnance rapport'!$R$5:$R$11</definedName>
    <definedName function="false" hidden="false" name="aa4d20_nom" vbProcedure="false">'Ordonnance rapport'!$Q$3</definedName>
    <definedName function="false" hidden="false" name="AA_cal" vbProcedure="false">'Ordonnance rapport'!$B$7</definedName>
    <definedName function="false" hidden="false" name="AA_nom" vbProcedure="false">'Ordonnance rapport'!$D$15</definedName>
    <definedName function="false" hidden="false" name="AA_u" vbProcedure="false">'Ordonnance rapport'!$F$15</definedName>
    <definedName function="false" hidden="false" name="AcCl_disponible" vbProcedure="false">'Ordonnance rapport'!$B$16</definedName>
    <definedName function="false" hidden="false" name="acétateTotal" vbProcedure="false">'Ordonnance rapport'!$E$35</definedName>
    <definedName function="false" hidden="false" name="add" vbProcedure="false">'Ordonnance rapport'!$E$49</definedName>
    <definedName function="false" hidden="false" name="Afol" vbProcedure="false">'Ordonnance rapport'!$E$28</definedName>
    <definedName function="false" hidden="false" name="Afol_u" vbProcedure="false">'Ordonnance rapport'!$F$28</definedName>
    <definedName function="false" hidden="false" name="age" vbProcedure="false">'Ordonnance rapport'!$E$7</definedName>
    <definedName function="false" hidden="false" name="AIV" vbProcedure="false">'Ordonnance rapport'!$E$14</definedName>
    <definedName function="false" hidden="false" name="AjManG1" vbProcedure="false">'Ordonnance rapport'!$A$9</definedName>
    <definedName function="false" hidden="false" name="AjManG2" vbProcedure="false">'Ordonnance rapport'!$A$11</definedName>
    <definedName function="false" hidden="false" name="Albumine" vbProcedure="false">'Ordonnance rapport'!$E$31</definedName>
    <definedName function="false" hidden="false" name="albumine_u" vbProcedure="false">'Ordonnance rapport'!$F$31</definedName>
    <definedName function="false" hidden="false" name="al_caélevé" vbProcedure="false">'Ordonnance rapport'!$I$49</definedName>
    <definedName function="false" hidden="false" name="al_cCaP" vbProcedure="false">'Ordonnance rapport'!$I$60</definedName>
    <definedName function="false" hidden="false" name="al_frmlipnul" vbProcedure="false">'Ordonnance rapport'!$I$62</definedName>
    <definedName function="false" hidden="false" name="al_héparine" vbProcedure="false">'Ordonnance rapport'!$I$59</definedName>
    <definedName function="false" hidden="false" name="al_ktrace" vbProcedure="false">'Ordonnance rapport'!$I$55</definedName>
    <definedName function="false" hidden="false" name="al_multiflip" vbProcedure="false">'Ordonnance rapport'!$I$50</definedName>
    <definedName function="false" hidden="false" name="al_natrace" vbProcedure="false">'Ordonnance rapport'!$I$54</definedName>
    <definedName function="false" hidden="false" name="al_nonpom" vbProcedure="false">'Ordonnance rapport'!$I$56</definedName>
    <definedName function="false" hidden="false" name="al_osmolarité" vbProcedure="false">'Ordonnance rapport'!$I$48</definedName>
    <definedName function="false" hidden="false" name="al_ptrace" vbProcedure="false">'Ordonnance rapport'!$I$53</definedName>
    <definedName function="false" hidden="false" name="al_pélevé" vbProcedure="false">'Ordonnance rapport'!$I$57</definedName>
    <definedName function="false" hidden="false" name="al_ratioaccl" vbProcedure="false">'Ordonnance rapport'!$I$58</definedName>
    <definedName function="false" hidden="false" name="al_texte" vbProcedure="false">'Ordonnance rapport'!$A$15</definedName>
    <definedName function="false" hidden="false" name="al_universel" vbProcedure="false">'Ordonnance rapport'!$I$61</definedName>
    <definedName function="false" hidden="false" name="al_vneg" vbProcedure="false">'Ordonnance rapport'!$I$52</definedName>
    <definedName function="false" hidden="false" name="al_vollip" vbProcedure="false">'Ordonnance rapport'!$I$51</definedName>
    <definedName function="false" hidden="false" name="APO" vbProcedure="false">'Ordonnance rapport'!$E$13</definedName>
    <definedName function="false" hidden="false" name="Ca" vbProcedure="false">Solubilité!$C$7</definedName>
    <definedName function="false" hidden="false" name="Carnitine" vbProcedure="false">'Ordonnance rapport'!$K$5</definedName>
    <definedName function="false" hidden="false" name="Carnitine_texte" vbProcedure="false">'Ordonnance rapport'!$Q$5</definedName>
    <definedName function="false" hidden="false" name="Ca_nom" vbProcedure="false">'Ordonnance rapport'!$D$21</definedName>
    <definedName function="false" hidden="false" name="Ca_Prescrit" vbProcedure="false">'Ordonnance rapport'!$E$21</definedName>
    <definedName function="false" hidden="false" name="Ca_u" vbProcedure="false">'Ordonnance rapport'!$F$21</definedName>
    <definedName function="false" hidden="false" name="Cejour" vbProcedure="false">'Ordonnance rapport'!$A$12</definedName>
    <definedName function="false" hidden="false" name="Chambre" vbProcedure="false">'Ordonnance rapport'!$I$5</definedName>
    <definedName function="false" hidden="false" name="CHAMPS_modèles" vbProcedure="false">'Ordonnance rapport'!$H$5:$I$9</definedName>
    <definedName function="false" hidden="false" name="CHAMP_Ca" vbProcedure="false">'Ordonnance rapport'!$E$33:$F$34</definedName>
    <definedName function="false" hidden="false" name="CHAMP_Ca_U" vbProcedure="false">'Ordonnance rapport'!$E$29:$F$30</definedName>
    <definedName function="false" hidden="false" name="CHAMP_chrome" vbProcedure="false">'Ordonnance rapport'!$E$193:$F$194</definedName>
    <definedName function="false" hidden="false" name="CHAMP_chrome_inclus" vbProcedure="false">'Ordonnance rapport'!$E$181:$F$182</definedName>
    <definedName function="false" hidden="false" name="CHAMP_chrome_prescrit" vbProcedure="false">'Ordonnance rapport'!$E$189:$F$190</definedName>
    <definedName function="false" hidden="false" name="CHAMP_chrome_u" vbProcedure="false">'Ordonnance rapport'!$E$185:$F$186</definedName>
    <definedName function="false" hidden="false" name="CHAMP_Cuivre" vbProcedure="false">'Ordonnance rapport'!$E$69:$F$70</definedName>
    <definedName function="false" hidden="false" name="CHAMP_cuivre_inclus" vbProcedure="false">'Ordonnance rapport'!$E$165:$F$166</definedName>
    <definedName function="false" hidden="false" name="CHAMP_cuivre_prescrit" vbProcedure="false">'Ordonnance rapport'!$E$169:$F$170</definedName>
    <definedName function="false" hidden="false" name="CHAMP_Cuivre_U" vbProcedure="false">'Ordonnance rapport'!$E$65:$F$66</definedName>
    <definedName function="false" hidden="false" name="CHAMP_Fer" vbProcedure="false">'Ordonnance rapport'!$E$109:$F$110</definedName>
    <definedName function="false" hidden="false" name="CHAMP_Fer_U" vbProcedure="false">'Ordonnance rapport'!$E$105:$F$106</definedName>
    <definedName function="false" hidden="false" name="CHAMP_Iode" vbProcedure="false">'Ordonnance rapport'!$E$77:$F$78</definedName>
    <definedName function="false" hidden="false" name="CHAMP_iode_inclus" vbProcedure="false">'Ordonnance rapport'!$E$141:$F$142</definedName>
    <definedName function="false" hidden="false" name="CHAMP_iode_prescrit" vbProcedure="false">'Ordonnance rapport'!$E$145:$F$146</definedName>
    <definedName function="false" hidden="false" name="CHAMP_Iode_U" vbProcedure="false">'Ordonnance rapport'!$E$73:$F$74</definedName>
    <definedName function="false" hidden="false" name="CHAMP_K" vbProcedure="false">'Ordonnance rapport'!$E$25:$F$26</definedName>
    <definedName function="false" hidden="false" name="CHAMP_K_U" vbProcedure="false">'Ordonnance rapport'!$E$21:$F$22</definedName>
    <definedName function="false" hidden="false" name="CHAMP_LAP" vbProcedure="false">'Ordonnance rapport'!$E$9:$F$10</definedName>
    <definedName function="false" hidden="false" name="CHAMP_LAP_max" vbProcedure="false">'Ordonnance rapport'!$E$117:$F$118</definedName>
    <definedName function="false" hidden="false" name="CHAMP_LAP_min" vbProcedure="false">'Ordonnance rapport'!$E$113:$F$114</definedName>
    <definedName function="false" hidden="false" name="CHAMP_LAP_U" vbProcedure="false">'Ordonnance rapport'!$E$5:$F$6</definedName>
    <definedName function="false" hidden="false" name="CHAMP_Manganèse" vbProcedure="false">'Ordonnance rapport'!$E$85:$F$86</definedName>
    <definedName function="false" hidden="false" name="CHAMP_manganèse_inclus" vbProcedure="false">'Ordonnance rapport'!$E$173:$F$174</definedName>
    <definedName function="false" hidden="false" name="CHAMP_manganèse_prescrit" vbProcedure="false">'Ordonnance rapport'!$E$177:$F$178</definedName>
    <definedName function="false" hidden="false" name="CHAMP_Manganèse_U" vbProcedure="false">'Ordonnance rapport'!$E$81:$F$82</definedName>
    <definedName function="false" hidden="false" name="CHAMP_Mg" vbProcedure="false">'Ordonnance rapport'!$E$49:$F$50</definedName>
    <definedName function="false" hidden="false" name="CHAMP_Mg_U" vbProcedure="false">'Ordonnance rapport'!$E$45:$F$46</definedName>
    <definedName function="false" hidden="false" name="CHAMP_Na" vbProcedure="false">'Ordonnance rapport'!$E$17:$F$18</definedName>
    <definedName function="false" hidden="false" name="CHAMP_Na_U" vbProcedure="false">'Ordonnance rapport'!$E$13:$F$14</definedName>
    <definedName function="false" hidden="false" name="CHAMP_P" vbProcedure="false">'Ordonnance rapport'!$E$41:$F$42</definedName>
    <definedName function="false" hidden="false" name="CHAMP_poidsIdéal" vbProcedure="false">'Ordonnance rapport'!$E$137:$F$138</definedName>
    <definedName function="false" hidden="false" name="CHAMP_P_U" vbProcedure="false">'Ordonnance rapport'!$E$37:$F$38</definedName>
    <definedName function="false" hidden="false" name="CHAMP_Rapport" vbProcedure="false">'Ordonnance rapport'!$E$129:$F$130</definedName>
    <definedName function="false" hidden="false" name="CHAMP_selenium_inclus" vbProcedure="false">'Ordonnance rapport'!$E$157:$F$158</definedName>
    <definedName function="false" hidden="false" name="CHAMP_selenium_prescrit" vbProcedure="false">'Ordonnance rapport'!$E$161:$F$162</definedName>
    <definedName function="false" hidden="false" name="CHAMP_Sélénium" vbProcedure="false">'Ordonnance rapport'!$E$93:$F$94</definedName>
    <definedName function="false" hidden="false" name="CHAMP_Sélénium_U" vbProcedure="false">'Ordonnance rapport'!$E$89:$F$90</definedName>
    <definedName function="false" hidden="false" name="CHAMP_traceK" vbProcedure="false">'Ordonnance rapport'!$E$57:$F$58</definedName>
    <definedName function="false" hidden="false" name="CHAMP_traceNa" vbProcedure="false">'Ordonnance rapport'!$E$53:$F$54</definedName>
    <definedName function="false" hidden="false" name="CHAMP_traceP" vbProcedure="false">'Ordonnance rapport'!$E$61:$F$62</definedName>
    <definedName function="false" hidden="false" name="CHAMP_Vc" vbProcedure="false">'Ordonnance rapport'!$E$125:$F$126</definedName>
    <definedName function="false" hidden="false" name="CHAMP_Vc_U" vbProcedure="false">'Ordonnance rapport'!$E$121:$F$122</definedName>
    <definedName function="false" hidden="false" name="CHAMP_Zinc" vbProcedure="false">'Ordonnance rapport'!$E$101:$F$102</definedName>
    <definedName function="false" hidden="false" name="CHAMP_zinc_inclus" vbProcedure="false">'Ordonnance rapport'!$E$149:$F$150</definedName>
    <definedName function="false" hidden="false" name="CHAMP_zinc_prescrit" vbProcedure="false">'Ordonnance rapport'!$E$153:$F$154</definedName>
    <definedName function="false" hidden="false" name="CHAMP_Zinc_U" vbProcedure="false">'Ordonnance rapport'!$E$97:$F$98</definedName>
    <definedName function="false" hidden="false" name="CHAMP_Étiquette" vbProcedure="false">'Ordonnance rapport'!$E$133:$F$134</definedName>
    <definedName function="false" hidden="false" name="chloreTotal" vbProcedure="false">'Ordonnance rapport'!$E$36</definedName>
    <definedName function="false" hidden="false" name="chrome" vbProcedure="false">'Ordonnance rapport'!$F$38</definedName>
    <definedName function="false" hidden="false" name="chrome_formule" vbProcedure="false">'Ordonnance rapport'!$J$38</definedName>
    <definedName function="false" hidden="false" name="chrome_inclus" vbProcedure="false">'Ordonnance rapport'!$F$13</definedName>
    <definedName function="false" hidden="false" name="Chrome_nom" vbProcedure="false">'Ordonnance rapport'!$D$5</definedName>
    <definedName function="false" hidden="false" name="Chrome_prescrit" vbProcedure="false">'Ordonnance rapport'!$F$5</definedName>
    <definedName function="false" hidden="false" name="chrome_surplus" vbProcedure="false">'Ordonnance rapport'!$U$38</definedName>
    <definedName function="false" hidden="false" name="chrome_texte" vbProcedure="false">'Ordonnance rapport'!$S$38</definedName>
    <definedName function="false" hidden="false" name="chrome_U" vbProcedure="false">'Ordonnance rapport'!$G$5</definedName>
    <definedName function="false" hidden="false" name="Code36" vbProcedure="false">'Ordonnance rapport'!$J$6</definedName>
    <definedName function="false" hidden="false" name="colTrie" vbProcedure="false">'Ordonnance rapport'!$M:$M</definedName>
    <definedName function="false" hidden="false" name="Commentaires" vbProcedure="false">'Ordonnance rapport'!$H$28</definedName>
    <definedName function="false" hidden="false" name="compatibilité" vbProcedure="false">'Ordonnance rapport'!$K$30</definedName>
    <definedName function="false" hidden="false" name="conc_Ca" vbProcedure="false">'Ordonnance rapport'!$A$13</definedName>
    <definedName function="false" hidden="false" name="conc_P" vbProcedure="false">'Ordonnance rapport'!$B$13</definedName>
    <definedName function="false" hidden="false" name="courbe_nom" vbProcedure="false">'Ordonnance rapport'!$R$24</definedName>
    <definedName function="false" hidden="false" name="Cuivre" vbProcedure="false">'Ordonnance rapport'!$F$39</definedName>
    <definedName function="false" hidden="false" name="Cuivre_Formule" vbProcedure="false">'Ordonnance rapport'!$J$39</definedName>
    <definedName function="false" hidden="false" name="cuivre_inclus" vbProcedure="false">'Ordonnance rapport'!$F$14</definedName>
    <definedName function="false" hidden="false" name="Cuivre_nom" vbProcedure="false">'Ordonnance rapport'!$D$6</definedName>
    <definedName function="false" hidden="false" name="cuivre_prescrit" vbProcedure="false">'Ordonnance rapport'!$F$6</definedName>
    <definedName function="false" hidden="false" name="cuivre_surplus" vbProcedure="false">'Ordonnance rapport'!$U$39</definedName>
    <definedName function="false" hidden="false" name="Cuivre_texte" vbProcedure="false">'Ordonnance rapport'!$S$39</definedName>
    <definedName function="false" hidden="false" name="Cuivre_U" vbProcedure="false">'Ordonnance rapport'!$G$6</definedName>
    <definedName function="false" hidden="false" name="Cu_Concentration" vbProcedure="false">'Ordonnance rapport'!$B$10</definedName>
    <definedName function="false" hidden="false" name="D" vbProcedure="false">Solubilité!$C$6</definedName>
    <definedName function="false" hidden="false" name="DN" vbProcedure="false">'Ordonnance rapport'!$E$7</definedName>
    <definedName function="false" hidden="false" name="Dossier" vbProcedure="false">'Ordonnance rapport'!$I$6</definedName>
    <definedName function="false" hidden="false" name="D_cal" vbProcedure="false">'Ordonnance rapport'!$B$7</definedName>
    <definedName function="false" hidden="false" name="D_nom" vbProcedure="false">'Ordonnance rapport'!$D$16</definedName>
    <definedName function="false" hidden="false" name="D_u" vbProcedure="false">'Ordonnance rapport'!$F$16</definedName>
    <definedName function="false" hidden="false" name="Fer" vbProcedure="false">'Ordonnance rapport'!$F$50</definedName>
    <definedName function="false" hidden="false" name="Fer_nom" vbProcedure="false">'Ordonnance rapport'!$D$32</definedName>
    <definedName function="false" hidden="false" name="Fer_Prescrit" vbProcedure="false">'Ordonnance rapport'!$E$32</definedName>
    <definedName function="false" hidden="false" name="Fer_texte" vbProcedure="false">'Ordonnance rapport'!$Q$36</definedName>
    <definedName function="false" hidden="false" name="Fer_u" vbProcedure="false">'Ordonnance rapport'!$F$32</definedName>
    <definedName function="false" hidden="false" name="fiches_BaxaNoms" vbProcedure="false">'Ordonnance rapport'!$B$4</definedName>
    <definedName function="false" hidden="false" name="fiches_BaxaNos" vbProcedure="false">'Ordonnance rapport'!$B$3</definedName>
    <definedName function="false" hidden="false" name="fiches_calories" vbProcedure="false">'Ordonnance rapport'!$B$7</definedName>
    <definedName function="false" hidden="false" name="fiches_noms" vbProcedure="false">'Ordonnance rapport'!$B$2</definedName>
    <definedName function="false" hidden="false" name="fiches_osmolarités" vbProcedure="false">'Ordonnance rapport'!$B$6</definedName>
    <definedName function="false" hidden="false" name="fiches_Prix" vbProcedure="false">'Ordonnance rapport'!$B$5</definedName>
    <definedName function="false" hidden="false" name="FichierIngrédients" vbProcedure="false">'Ordonnance rapport'!$I$8</definedName>
    <definedName function="false" hidden="false" name="Format" vbProcedure="false">'Ordonnance rapport'!$E$18</definedName>
    <definedName function="false" hidden="false" name="Glamin" vbProcedure="false">'Ordonnance rapport'!$K$6</definedName>
    <definedName function="false" hidden="false" name="Glamin_texte" vbProcedure="false">'Ordonnance rapport'!$Q$6</definedName>
    <definedName function="false" hidden="false" name="HB" vbProcedure="false">'Ordonnance rapport'!$E$78</definedName>
    <definedName function="false" hidden="false" name="Heures" vbProcedure="false">'Ordonnance rapport'!$E$11</definedName>
    <definedName function="false" hidden="false" name="Hier" vbProcedure="false">'Ordonnance rapport'!$A$14</definedName>
    <definedName function="false" hidden="false" name="Hép" vbProcedure="false">'Ordonnance rapport'!$E$59</definedName>
    <definedName function="false" hidden="false" name="Héparine" vbProcedure="false">'Ordonnance rapport'!$E$25</definedName>
    <definedName function="false" hidden="false" name="Héparine_nom" vbProcedure="false">'Ordonnance rapport'!$D$25</definedName>
    <definedName function="false" hidden="false" name="Héparine_u" vbProcedure="false">'Ordonnance rapport'!$F$25</definedName>
    <definedName function="false" hidden="false" name="Hépn" vbProcedure="false">'Ordonnance rapport'!$E$60</definedName>
    <definedName function="false" hidden="false" name="Hépn_nom" vbProcedure="false">'Ordonnance rapport'!$D$60</definedName>
    <definedName function="false" hidden="false" name="Hép_nom" vbProcedure="false">'Ordonnance rapport'!$D$59</definedName>
    <definedName function="false" hidden="false" name="i1c" vbProcedure="false">'Ordonnance rapport'!$I$22</definedName>
    <definedName function="false" hidden="false" name="i1n" vbProcedure="false">'Ordonnance rapport'!$D$22</definedName>
    <definedName function="false" hidden="false" name="i1q" vbProcedure="false">'Ordonnance rapport'!$K$22</definedName>
    <definedName function="false" hidden="false" name="i1_texte" vbProcedure="false">'Ordonnance rapport'!$Q$22</definedName>
    <definedName function="false" hidden="false" name="i2c" vbProcedure="false">'Ordonnance rapport'!$I$23</definedName>
    <definedName function="false" hidden="false" name="i2n" vbProcedure="false">'Ordonnance rapport'!$D$23</definedName>
    <definedName function="false" hidden="false" name="i2q" vbProcedure="false">'Ordonnance rapport'!$K$23</definedName>
    <definedName function="false" hidden="false" name="i2_texte" vbProcedure="false">'Ordonnance rapport'!$Q$23</definedName>
    <definedName function="false" hidden="false" name="i3c" vbProcedure="false">'Ordonnance rapport'!$I$24</definedName>
    <definedName function="false" hidden="false" name="i3n" vbProcedure="false">'Ordonnance rapport'!$D$24</definedName>
    <definedName function="false" hidden="false" name="i3q" vbProcedure="false">'Ordonnance rapport'!$K$24</definedName>
    <definedName function="false" hidden="false" name="i3_texte" vbProcedure="false">'Ordonnance rapport'!$Q$24</definedName>
    <definedName function="false" hidden="false" name="i4c" vbProcedure="false">'Ordonnance rapport'!$I$25</definedName>
    <definedName function="false" hidden="false" name="i4n" vbProcedure="false">'Ordonnance rapport'!$D$25</definedName>
    <definedName function="false" hidden="false" name="i4q" vbProcedure="false">'Ordonnance rapport'!$K$25</definedName>
    <definedName function="false" hidden="false" name="i4_texte" vbProcedure="false">'Ordonnance rapport'!$Q$25</definedName>
    <definedName function="false" hidden="false" name="i5c" vbProcedure="false">'Ordonnance rapport'!$I$26</definedName>
    <definedName function="false" hidden="false" name="i5n" vbProcedure="false">'Ordonnance rapport'!$D$26</definedName>
    <definedName function="false" hidden="false" name="i5q" vbProcedure="false">'Ordonnance rapport'!$K$26</definedName>
    <definedName function="false" hidden="false" name="i5_texte" vbProcedure="false">'Ordonnance rapport'!$Q$26</definedName>
    <definedName function="false" hidden="false" name="i6c" vbProcedure="false">'Ordonnance rapport'!$I$27</definedName>
    <definedName function="false" hidden="false" name="i6n" vbProcedure="false">'Ordonnance rapport'!$D$27</definedName>
    <definedName function="false" hidden="false" name="i6q" vbProcedure="false">'Ordonnance rapport'!$K$27</definedName>
    <definedName function="false" hidden="false" name="i6_texte" vbProcedure="false">'Ordonnance rapport'!$Q$27</definedName>
    <definedName function="false" hidden="false" name="i7c" vbProcedure="false">'Ordonnance rapport'!$I$28</definedName>
    <definedName function="false" hidden="false" name="i7n" vbProcedure="false">'Ordonnance rapport'!$D$28</definedName>
    <definedName function="false" hidden="false" name="i7q" vbProcedure="false">'Ordonnance rapport'!$K$28</definedName>
    <definedName function="false" hidden="false" name="i7_texte" vbProcedure="false">'Ordonnance rapport'!$Q$28</definedName>
    <definedName function="false" hidden="false" name="i8c" vbProcedure="false">'Ordonnance rapport'!$I$29</definedName>
    <definedName function="false" hidden="false" name="i8n" vbProcedure="false">'Ordonnance rapport'!$D$29</definedName>
    <definedName function="false" hidden="false" name="i8q" vbProcedure="false">'Ordonnance rapport'!$K$29</definedName>
    <definedName function="false" hidden="false" name="i8_texte" vbProcedure="false">'Ordonnance rapport'!$Q$29</definedName>
    <definedName function="false" hidden="false" name="impRap" vbProcedure="false">'Ordonnance rapport'!$I$2</definedName>
    <definedName function="false" hidden="false" name="impÉti" vbProcedure="false">'Ordonnance rapport'!$I$3</definedName>
    <definedName function="false" hidden="false" name="ing_chambre" vbProcedure="false">'Ordonnance rapport'!$F$6</definedName>
    <definedName function="false" hidden="false" name="ing_dossier" vbProcedure="false">'Ordonnance rapport'!$E$6</definedName>
    <definedName function="false" hidden="false" name="ing_nom" vbProcedure="false">'Ordonnance rapport'!$D$6</definedName>
    <definedName function="false" hidden="false" name="ing_recette" vbProcedure="false">'Ordonnance rapport'!$G$6</definedName>
    <definedName function="false" hidden="false" name="Insuline" vbProcedure="false">'Ordonnance rapport'!$K$9</definedName>
    <definedName function="false" hidden="false" name="Insuline_texte" vbProcedure="false">'Ordonnance rapport'!$Q$7</definedName>
    <definedName function="false" hidden="false" name="Iode" vbProcedure="false">'Ordonnance rapport'!$F$40</definedName>
    <definedName function="false" hidden="false" name="Iode_Formule" vbProcedure="false">'Ordonnance rapport'!$J$40</definedName>
    <definedName function="false" hidden="false" name="iode_inclus" vbProcedure="false">'Ordonnance rapport'!$F$15</definedName>
    <definedName function="false" hidden="false" name="Iode_Nom" vbProcedure="false">'Ordonnance rapport'!$D$7</definedName>
    <definedName function="false" hidden="false" name="Iode_Prescrit" vbProcedure="false">'Ordonnance rapport'!$F$7</definedName>
    <definedName function="false" hidden="false" name="Iode_surplus" vbProcedure="false">'Ordonnance rapport'!$U$40</definedName>
    <definedName function="false" hidden="false" name="Iode_texte" vbProcedure="false">'Ordonnance rapport'!$S$40</definedName>
    <definedName function="false" hidden="false" name="Iode_U" vbProcedure="false">'Ordonnance rapport'!$G$7</definedName>
    <definedName function="false" hidden="false" name="Io_Concentration" vbProcedure="false">'Ordonnance rapport'!$B$10</definedName>
    <definedName function="false" hidden="false" name="K" vbProcedure="false">'Ordonnance rapport'!$E$41</definedName>
    <definedName function="false" hidden="false" name="KP" vbProcedure="false">#REF!</definedName>
    <definedName function="false" hidden="false" name="K_nom" vbProcedure="false">'Ordonnance rapport'!$D$20</definedName>
    <definedName function="false" hidden="false" name="K_Prescrit" vbProcedure="false">'Ordonnance rapport'!$E$20</definedName>
    <definedName function="false" hidden="false" name="K_u" vbProcedure="false">'Ordonnance rapport'!$F$20</definedName>
    <definedName function="false" hidden="false" name="k_àajouter" vbProcedure="false">'Ordonnance rapport'!$I$6</definedName>
    <definedName function="false" hidden="false" name="LAP" vbProcedure="false">'Ordonnance rapport'!$E$39</definedName>
    <definedName function="false" hidden="false" name="LAP_max" vbProcedure="false">'Ordonnance rapport'!$I$39</definedName>
    <definedName function="false" hidden="false" name="LAP_min" vbProcedure="false">'Ordonnance rapport'!$H$39</definedName>
    <definedName function="false" hidden="false" name="LAP_Prescrit" vbProcedure="false">'Ordonnance rapport'!$E$12</definedName>
    <definedName function="false" hidden="false" name="LAP_U" vbProcedure="false">'Ordonnance rapport'!$F$12</definedName>
    <definedName function="false" hidden="false" name="Lipides_texte" vbProcedure="false">'Ordonnance rapport'!$E$54</definedName>
    <definedName function="false" hidden="false" name="lip_format_nb" vbProcedure="false">'Ordonnance rapport'!$E$56</definedName>
    <definedName function="false" hidden="false" name="lip_format_vol" vbProcedure="false">'Ordonnance rapport'!$I$74</definedName>
    <definedName function="false" hidden="false" name="lip_u" vbProcedure="false">'Ordonnance rapport'!$F$17</definedName>
    <definedName function="false" hidden="false" name="ListeModèles" vbProcedure="false">'Ordonnance rapport'!$H$6:$H$9</definedName>
    <definedName function="false" hidden="false" name="lstLipides" vbProcedure="false">'Ordonnance rapport'!$D$51:$D$53</definedName>
    <definedName function="false" hidden="false" name="lstPhosphores" vbProcedure="false">'Ordonnance rapport'!$D$62:$D$63</definedName>
    <definedName function="false" hidden="false" name="L_10" vbProcedure="false">'Ordonnance rapport'!$E$51</definedName>
    <definedName function="false" hidden="false" name="L_10_cal" vbProcedure="false">'Ordonnance rapport'!$B$7</definedName>
    <definedName function="false" hidden="false" name="l_20" vbProcedure="false">'Ordonnance rapport'!$E$52</definedName>
    <definedName function="false" hidden="false" name="L_20_cal" vbProcedure="false">'Ordonnance rapport'!$B$7</definedName>
    <definedName function="false" hidden="false" name="L_30" vbProcedure="false">'Ordonnance rapport'!$E$53</definedName>
    <definedName function="false" hidden="false" name="L_30_cal" vbProcedure="false">'Ordonnance rapport'!$B$7</definedName>
    <definedName function="false" hidden="false" name="Manganèse" vbProcedure="false">'Ordonnance rapport'!$F$41</definedName>
    <definedName function="false" hidden="false" name="Manganèse_Formule" vbProcedure="false">'Ordonnance rapport'!$J$41</definedName>
    <definedName function="false" hidden="false" name="manganèse_inclus" vbProcedure="false">'Ordonnance rapport'!$F$16</definedName>
    <definedName function="false" hidden="false" name="Manganèse_Nom" vbProcedure="false">'Ordonnance rapport'!$D$8</definedName>
    <definedName function="false" hidden="false" name="Manganèse_Prescrit" vbProcedure="false">'Ordonnance rapport'!$F$8</definedName>
    <definedName function="false" hidden="false" name="manganèse_surplus" vbProcedure="false">'Ordonnance rapport'!$U$41</definedName>
    <definedName function="false" hidden="false" name="Manganèse_texte" vbProcedure="false">'Ordonnance rapport'!$S$41</definedName>
    <definedName function="false" hidden="false" name="Manganèse_U" vbProcedure="false">'Ordonnance rapport'!$G$8</definedName>
    <definedName function="false" hidden="false" name="MarqueLipides" vbProcedure="false">'Ordonnance rapport'!$I$18</definedName>
    <definedName function="false" hidden="false" name="Mg" vbProcedure="false">'Ordonnance rapport'!$E$44</definedName>
    <definedName function="false" hidden="false" name="Mg_nom" vbProcedure="false">'Ordonnance rapport'!$D$23</definedName>
    <definedName function="false" hidden="false" name="Mg_Prescrit" vbProcedure="false">'Ordonnance rapport'!$E$23</definedName>
    <definedName function="false" hidden="false" name="Mg_u" vbProcedure="false">'Ordonnance rapport'!$F$23</definedName>
    <definedName function="false" hidden="false" name="Mn_Concentration" vbProcedure="false">'Ordonnance rapport'!$B$10</definedName>
    <definedName function="false" hidden="false" name="Modèle" vbProcedure="false">'Ordonnance rapport'!$E$5</definedName>
    <definedName function="false" hidden="false" name="modèles" vbProcedure="false">'Ordonnance rapport'!$A$5:$C$208</definedName>
    <definedName function="false" hidden="false" name="Modèle_Rapport" vbProcedure="false">'Ordonnance rapport'!$I$13</definedName>
    <definedName function="false" hidden="false" name="Modèle_Recette" vbProcedure="false">'Ordonnance rapport'!$I$18</definedName>
    <definedName function="false" hidden="false" name="Modèle_Écran" vbProcedure="false">'Ordonnance rapport'!$I$17</definedName>
    <definedName function="false" hidden="false" name="Modèle_ÉcranSpéciaux" vbProcedure="false">'Ordonnance rapport'!$I$16</definedName>
    <definedName function="false" hidden="false" name="Modèle_Étiquette" vbProcedure="false">'Ordonnance rapport'!$I$12</definedName>
    <definedName function="false" hidden="false" name="Na" vbProcedure="false">'Ordonnance rapport'!$E$40</definedName>
    <definedName function="false" hidden="false" name="NaP" vbProcedure="false">#REF!</definedName>
    <definedName function="false" hidden="false" name="Na_nom" vbProcedure="false">'Ordonnance rapport'!$D$19</definedName>
    <definedName function="false" hidden="false" name="Na_Prescrit" vbProcedure="false">'Ordonnance rapport'!$E$19</definedName>
    <definedName function="false" hidden="false" name="Na_u" vbProcedure="false">'Ordonnance rapport'!$F$19</definedName>
    <definedName function="false" hidden="false" name="Na_àajouter" vbProcedure="false">'Ordonnance rapport'!$H$6</definedName>
    <definedName function="false" hidden="false" name="Nb_Rapport" vbProcedure="false">'Ordonnance rapport'!$I$15</definedName>
    <definedName function="false" hidden="false" name="Nb_Étiquette" vbProcedure="false">'Ordonnance rapport'!$I$14</definedName>
    <definedName function="false" hidden="false" name="Nom" vbProcedure="false">'Ordonnance rapport'!$E$6</definedName>
    <definedName function="false" hidden="false" name="nomRAP" vbProcedure="false">'Ordonnance rapport'!$D$10</definedName>
    <definedName function="false" hidden="false" name="nonPompables" vbProcedure="false">'Ordonnance rapport'!$N$7:$N$49</definedName>
    <definedName function="false" hidden="false" name="Octréotide" vbProcedure="false">'Ordonnance rapport'!$K$8</definedName>
    <definedName function="false" hidden="false" name="Octréotide_texte" vbProcedure="false">'Ordonnance rapport'!$Q$8</definedName>
    <definedName function="false" hidden="false" name="OE" vbProcedure="false">'Ordonnance rapport'!$E$26</definedName>
    <definedName function="false" hidden="false" name="OE_Cr" vbProcedure="false">'Ordonnance rapport'!$B$25</definedName>
    <definedName function="false" hidden="false" name="OE_Cu" vbProcedure="false">'Ordonnance rapport'!$B$27</definedName>
    <definedName function="false" hidden="false" name="OE_Io" vbProcedure="false">'Ordonnance rapport'!$B$23</definedName>
    <definedName function="false" hidden="false" name="OE_Mn" vbProcedure="false">'Ordonnance rapport'!$B$21</definedName>
    <definedName function="false" hidden="false" name="OE_Se" vbProcedure="false">'Ordonnance rapport'!$B$24</definedName>
    <definedName function="false" hidden="false" name="OE_Zn" vbProcedure="false">'Ordonnance rapport'!$B$26</definedName>
    <definedName function="false" hidden="false" name="osmolarité_centrale" vbProcedure="false">'Ordonnance rapport'!$I$20</definedName>
    <definedName function="false" hidden="false" name="Osmolarité_périphérique" vbProcedure="false">'Ordonnance rapport'!$I$19</definedName>
    <definedName function="false" hidden="false" name="osmoles_lipides" vbProcedure="false">'Ordonnance rapport'!$I$4</definedName>
    <definedName function="false" hidden="false" name="osmoles_solution" vbProcedure="false">'Ordonnance rapport'!$I$3</definedName>
    <definedName function="false" hidden="false" name="P" vbProcedure="false">Solubilité!$C$8</definedName>
    <definedName function="false" hidden="false" name="PK_inclus" vbProcedure="false">'Ordonnance rapport'!$I$4</definedName>
    <definedName function="false" hidden="false" name="PlusPetitVolumePompé" vbProcedure="false">'Ordonnance rapport'!$I$10</definedName>
    <definedName function="false" hidden="false" name="PNa_inclus" vbProcedure="false">'Ordonnance rapport'!$H$4</definedName>
    <definedName function="false" hidden="false" name="poids" vbProcedure="false">Solubilité!$C$3</definedName>
    <definedName function="false" hidden="false" name="poidsCalcul" vbProcedure="false">'Ordonnance rapport'!$E$79</definedName>
    <definedName function="false" hidden="false" name="poidsHB" vbProcedure="false">'Ordonnance rapport'!$E$77</definedName>
    <definedName function="false" hidden="false" name="poidsIdéal" vbProcedure="false">'Ordonnance rapport'!$E$76</definedName>
    <definedName function="false" hidden="false" name="ppvp" vbProcedure="false">'Ordonnance rapport'!$C$3</definedName>
    <definedName function="false" hidden="false" name="Primène" vbProcedure="false">'Ordonnance rapport'!$K$7</definedName>
    <definedName function="false" hidden="false" name="Primène_texte" vbProcedure="false">'Ordonnance rapport'!$Q$9</definedName>
    <definedName function="false" hidden="false" name="prop_a" vbProcedure="false">'Ordonnance rapport'!$B$10</definedName>
    <definedName function="false" hidden="false" name="prop_d" vbProcedure="false">'Ordonnance rapport'!$B$11</definedName>
    <definedName function="false" hidden="false" name="P_Nom" vbProcedure="false">'Ordonnance rapport'!$D$22</definedName>
    <definedName function="false" hidden="false" name="P_Prescrit" vbProcedure="false">'Ordonnance rapport'!$E$22</definedName>
    <definedName function="false" hidden="false" name="P_u" vbProcedure="false">'Ordonnance rapport'!$F$22</definedName>
    <definedName function="false" hidden="false" name="ranitidine" vbProcedure="false">'Ordonnance rapport'!$E$30</definedName>
    <definedName function="false" hidden="false" name="ranitidine_u" vbProcedure="false">'Ordonnance rapport'!$F$30</definedName>
    <definedName function="false" hidden="false" name="Rapport_HMRADULTE" vbProcedure="false">'Ordonnance rapport'!$O$50:$AA$105</definedName>
    <definedName function="false" hidden="false" name="Rapport_HMRNEONAT" vbProcedure="false">'Ordonnance rapport'!$AQ$163:$BC$217</definedName>
    <definedName function="false" hidden="false" name="rapport_HMRPEDIA" vbProcedure="false">'Ordonnance rapport'!$AC$107:$AO$161</definedName>
    <definedName function="false" hidden="false" name="Rapport_HSJ" vbProcedure="false">'Ordonnance rapport'!$A$1:$M$48</definedName>
    <definedName function="false" hidden="false" name="Rapport_Recette" vbProcedure="false">'Ordonnance rapport'!$A$1:$G$46</definedName>
    <definedName function="false" hidden="false" name="Rapport_Écran" vbProcedure="false">'Ordonnance rapport'!$B$1:$S$36</definedName>
    <definedName function="false" hidden="false" name="Rapport_ÉcranSpéciaux" vbProcedure="false">'Ordonnance rapport'!$A$1:$O$32</definedName>
    <definedName function="false" hidden="false" name="Ratio" vbProcedure="false">'Ordonnance rapport'!$E$24</definedName>
    <definedName function="false" hidden="false" name="RatioPmK" vbProcedure="false">'Ordonnance rapport'!$J$32</definedName>
    <definedName function="false" hidden="false" name="Ratio_nom" vbProcedure="false">'Ordonnance rapport'!$D$24</definedName>
    <definedName function="false" hidden="false" name="Ratio_vrai" vbProcedure="false">'Ordonnance rapport'!$B$22</definedName>
    <definedName function="false" hidden="false" name="Recette" vbProcedure="false">'Ordonnance rapport'!$I$7</definedName>
    <definedName function="false" hidden="false" name="rec_D" vbProcedure="false">'Ordonnance rapport'!$I$8</definedName>
    <definedName function="false" hidden="false" name="repBase" vbProcedure="false">'Ordonnance rapport'!$A$8</definedName>
    <definedName function="false" hidden="false" name="RepBaseBase" vbProcedure="false">'Ordonnance rapport'!$I$7</definedName>
    <definedName function="false" hidden="false" name="repBasePAT" vbProcedure="false">'Ordonnance rapport'!$I$4</definedName>
    <definedName function="false" hidden="false" name="repBaseRapports" vbProcedure="false">'Ordonnance rapport'!$I$6</definedName>
    <definedName function="false" hidden="false" name="repBaseXLS" vbProcedure="false">'Ordonnance rapport'!$I$5</definedName>
    <definedName function="false" hidden="false" name="repPAT" vbProcedure="false">'Ordonnance rapport'!$A$3</definedName>
    <definedName function="false" hidden="false" name="repRAP" vbProcedure="false">'Ordonnance rapport'!$A$10</definedName>
    <definedName function="false" hidden="false" name="repXLS" vbProcedure="false">'Ordonnance rapport'!$A$5</definedName>
    <definedName function="false" hidden="false" name="sexe" vbProcedure="false">'Ordonnance rapport'!$I$8</definedName>
    <definedName function="false" hidden="false" name="Se_Concentration" vbProcedure="false">'Ordonnance rapport'!$B$10</definedName>
    <definedName function="false" hidden="false" name="sorteLipides" vbProcedure="false">'Ordonnance rapport'!$D$17</definedName>
    <definedName function="false" hidden="false" name="sortePhosphores" vbProcedure="false">'Ordonnance rapport'!$D$22</definedName>
    <definedName function="false" hidden="false" name="Sp_IS" vbProcedure="false">'Ordonnance rapport'!$K$5:$K$10</definedName>
    <definedName function="false" hidden="false" name="Sp_ITS" vbProcedure="false">'Ordonnance rapport'!$K$22:$K$29</definedName>
    <definedName function="false" hidden="false" name="Sp_OE" vbProcedure="false">'Ordonnance rapport'!$U$38:$U$43</definedName>
    <definedName function="false" hidden="false" name="Sp_V" vbProcedure="false">'Ordonnance rapport'!$K$13:$K$16</definedName>
    <definedName function="false" hidden="false" name="surplus" vbProcedure="false">'Ordonnance rapport'!$E$47</definedName>
    <definedName function="false" hidden="false" name="surplus_u" vbProcedure="false">'Ordonnance rapport'!$F$33</definedName>
    <definedName function="false" hidden="false" name="Sélénium" vbProcedure="false">'Ordonnance rapport'!$F$42</definedName>
    <definedName function="false" hidden="false" name="Sélénium_Formule" vbProcedure="false">'Ordonnance rapport'!$J$42</definedName>
    <definedName function="false" hidden="false" name="Sélénium_inclus" vbProcedure="false">'Ordonnance rapport'!$F$17</definedName>
    <definedName function="false" hidden="false" name="Sélénium_nom" vbProcedure="false">'Ordonnance rapport'!$D$9</definedName>
    <definedName function="false" hidden="false" name="Sélénium_Prescrit" vbProcedure="false">'Ordonnance rapport'!$F$9</definedName>
    <definedName function="false" hidden="false" name="sélénium_surplus" vbProcedure="false">'Ordonnance rapport'!$U$42</definedName>
    <definedName function="false" hidden="false" name="Sélénium_texte" vbProcedure="false">'Ordonnance rapport'!$S$42</definedName>
    <definedName function="false" hidden="false" name="Sélénium_U" vbProcedure="false">'Ordonnance rapport'!$G$9</definedName>
    <definedName function="false" hidden="false" name="taille" vbProcedure="false">'Ordonnance rapport'!$I$9</definedName>
    <definedName function="false" hidden="false" name="traces_AC" vbProcedure="false">'Ordonnance rapport'!$C$7</definedName>
    <definedName function="false" hidden="false" name="traces_Cl" vbProcedure="false">'Ordonnance rapport'!$C$6</definedName>
    <definedName function="false" hidden="false" name="traces_Cr" vbProcedure="false">'Ordonnance rapport'!$C$14</definedName>
    <definedName function="false" hidden="false" name="traces_Cu" vbProcedure="false">'Ordonnance rapport'!$C$16</definedName>
    <definedName function="false" hidden="false" name="traces_F" vbProcedure="false">'Ordonnance rapport'!$C$11</definedName>
    <definedName function="false" hidden="false" name="traces_I" vbProcedure="false">'Ordonnance rapport'!$C$12</definedName>
    <definedName function="false" hidden="false" name="traces_K" vbProcedure="false">'Ordonnance rapport'!$C$9</definedName>
    <definedName function="false" hidden="false" name="traces_Mn" vbProcedure="false">'Ordonnance rapport'!$C$10</definedName>
    <definedName function="false" hidden="false" name="traces_N" vbProcedure="false">'Ordonnance rapport'!$C$5</definedName>
    <definedName function="false" hidden="false" name="traces_Na" vbProcedure="false">'Ordonnance rapport'!$C$8</definedName>
    <definedName function="false" hidden="false" name="Traces_N_tot" vbProcedure="false">'Ordonnance rapport'!$D$5</definedName>
    <definedName function="false" hidden="false" name="traces_P" vbProcedure="false">'Ordonnance rapport'!$C$4</definedName>
    <definedName function="false" hidden="false" name="traces_Se" vbProcedure="false">'Ordonnance rapport'!$C$13</definedName>
    <definedName function="false" hidden="false" name="traces_Zn" vbProcedure="false">'Ordonnance rapport'!$C$15</definedName>
    <definedName function="false" hidden="false" name="txtvoie" vbProcedure="false">'Ordonnance rapport'!$E$48</definedName>
    <definedName function="false" hidden="false" name="txt_ingrédients" vbProcedure="false">'Ordonnance rapport'!$A$7</definedName>
    <definedName function="false" hidden="false" name="txt_IngrédientsSpéciaux" vbProcedure="false">'Ordonnance rapport'!$A$13</definedName>
    <definedName function="false" hidden="false" name="v" vbProcedure="false">'Ordonnance rapport'!$N$6</definedName>
    <definedName function="false" hidden="false" name="valeurLipides" vbProcedure="false">'Ordonnance rapport'!$E$17</definedName>
    <definedName function="false" hidden="false" name="Vb1" vbProcedure="false">'Ordonnance rapport'!$K$13</definedName>
    <definedName function="false" hidden="false" name="Vb12" vbProcedure="false">'Ordonnance rapport'!$K$14</definedName>
    <definedName function="false" hidden="false" name="vb12_texte" vbProcedure="false">'Ordonnance rapport'!$Q$15</definedName>
    <definedName function="false" hidden="false" name="vb1_texte" vbProcedure="false">'Ordonnance rapport'!$Q$14</definedName>
    <definedName function="false" hidden="false" name="Vb6" vbProcedure="false">'Ordonnance rapport'!$K$15</definedName>
    <definedName function="false" hidden="false" name="vb6_texte" vbProcedure="false">'Ordonnance rapport'!$Q$16</definedName>
    <definedName function="false" hidden="false" name="Vc" vbProcedure="false">'Ordonnance rapport'!$F$51</definedName>
    <definedName function="false" hidden="false" name="Vc_nom" vbProcedure="false">'Ordonnance rapport'!$I$16</definedName>
    <definedName function="false" hidden="false" name="Vc_Prescrit" vbProcedure="false">'Ordonnance rapport'!$K$16</definedName>
    <definedName function="false" hidden="false" name="vc_texte" vbProcedure="false">'Ordonnance rapport'!$Q$44</definedName>
    <definedName function="false" hidden="false" name="Vc_u" vbProcedure="false">'Ordonnance rapport'!$L$16</definedName>
    <definedName function="false" hidden="false" name="version" vbProcedure="false">'Ordonnance rapport'!$I$4</definedName>
    <definedName function="false" hidden="false" name="version_date" vbProcedure="false">'Ordonnance rapport'!$J$4</definedName>
    <definedName function="false" hidden="false" name="vi" vbProcedure="false">'Ordonnance rapport'!$C$4</definedName>
    <definedName function="false" hidden="false" name="Vitamines" vbProcedure="false">'Ordonnance rapport'!$E$27</definedName>
    <definedName function="false" hidden="false" name="Vk" vbProcedure="false">'Ordonnance rapport'!$E$29</definedName>
    <definedName function="false" hidden="false" name="vk_u" vbProcedure="false">'Ordonnance rapport'!$F$29</definedName>
    <definedName function="false" hidden="false" name="vl" vbProcedure="false">'Ordonnance rapport'!$N$7</definedName>
    <definedName function="false" hidden="false" name="Voie" vbProcedure="false">'Ordonnance rapport'!$E$10</definedName>
    <definedName function="false" hidden="false" name="VolumeIgnoré" vbProcedure="false">'Ordonnance rapport'!$I$11</definedName>
    <definedName function="false" hidden="false" name="Volume_prescrit" vbProcedure="false">'Ordonnance rapport'!$N$6</definedName>
    <definedName function="false" hidden="false" name="vol_OE" vbProcedure="false">'Ordonnance rapport'!$F$12</definedName>
    <definedName function="false" hidden="false" name="vol_OE_appl" vbProcedure="false">'Ordonnance rapport'!$F$44</definedName>
    <definedName function="false" hidden="false" name="vp" vbProcedure="false">Solubilité!$C$4</definedName>
    <definedName function="false" hidden="false" name="vs" vbProcedure="false">'Ordonnance rapport'!$E$33</definedName>
    <definedName function="false" hidden="false" name="vt" vbProcedure="false">'Ordonnance rapport'!$N$9</definedName>
    <definedName function="false" hidden="false" name="Zinc" vbProcedure="false">'Ordonnance rapport'!$F$43</definedName>
    <definedName function="false" hidden="false" name="Zinc_Formule" vbProcedure="false">'Ordonnance rapport'!$J$43</definedName>
    <definedName function="false" hidden="false" name="zinc_inclus" vbProcedure="false">'Ordonnance rapport'!$F$18</definedName>
    <definedName function="false" hidden="false" name="Zinc_nom" vbProcedure="false">'Ordonnance rapport'!$D$10</definedName>
    <definedName function="false" hidden="false" name="Zinc_Prescrit" vbProcedure="false">'Ordonnance rapport'!$F$10</definedName>
    <definedName function="false" hidden="false" name="zinc_surplus" vbProcedure="false">'Ordonnance rapport'!$U$43</definedName>
    <definedName function="false" hidden="false" name="Zinc_texte" vbProcedure="false">'Ordonnance rapport'!$S$43</definedName>
    <definedName function="false" hidden="false" name="Zinc_U" vbProcedure="false">'Ordonnance rapport'!$G$10</definedName>
    <definedName function="false" hidden="false" name="Zn_Concentration" vbProcedure="false">'Ordonnance rapport'!$B$10</definedName>
    <definedName function="false" hidden="false" name="étiquette_HMRADULTE" vbProcedure="false">'Ordonnance rapport'!$Z$22:$AO$35</definedName>
    <definedName function="false" hidden="false" name="étiquette_HMRNEONAT" vbProcedure="false">'Ordonnance rapport'!$BO$58:$CD$71</definedName>
    <definedName function="false" hidden="false" name="étiquette_HMRPEDIA" vbProcedure="false">'Ordonnance rapport'!$AU$40:$BJ$53</definedName>
    <definedName function="false" hidden="false" name="étiquette_HSJ" vbProcedure="false">'Ordonnance rapport'!$D$3:$S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Ordonnance d'alimentation parentérale</t>
  </si>
  <si>
    <t xml:space="preserve">Recette préparée le</t>
  </si>
  <si>
    <t xml:space="preserve">Ordonnance pour le</t>
  </si>
  <si>
    <t xml:space="preserve">x        j</t>
  </si>
  <si>
    <t xml:space="preserve">kg</t>
  </si>
  <si>
    <t xml:space="preserve">Poids</t>
  </si>
  <si>
    <t xml:space="preserve">Voie centrale ou périphérique</t>
  </si>
  <si>
    <t xml:space="preserve">heures</t>
  </si>
  <si>
    <t xml:space="preserve">Heures d'administration</t>
  </si>
  <si>
    <t xml:space="preserve">Osmolarité avec lipides</t>
  </si>
  <si>
    <t xml:space="preserve">mOsm/L</t>
  </si>
  <si>
    <t xml:space="preserve">Liquides</t>
  </si>
  <si>
    <t xml:space="preserve">mL/kg</t>
  </si>
  <si>
    <t xml:space="preserve">Liquides AP</t>
  </si>
  <si>
    <t xml:space="preserve">Calories AP</t>
  </si>
  <si>
    <t xml:space="preserve">kcal/kg</t>
  </si>
  <si>
    <t xml:space="preserve">Calories TOT/NP</t>
  </si>
  <si>
    <t xml:space="preserve">Liquides PO</t>
  </si>
  <si>
    <t xml:space="preserve">Calories PO</t>
  </si>
  <si>
    <t xml:space="preserve">Débit solution</t>
  </si>
  <si>
    <t xml:space="preserve">mL/hre</t>
  </si>
  <si>
    <t xml:space="preserve">Autres liquides IV</t>
  </si>
  <si>
    <t xml:space="preserve">Calories IV</t>
  </si>
  <si>
    <t xml:space="preserve">Débit lipides</t>
  </si>
  <si>
    <t xml:space="preserve">Liquides totaux</t>
  </si>
  <si>
    <t xml:space="preserve">Calories tot.</t>
  </si>
  <si>
    <t xml:space="preserve">Volume du sac</t>
  </si>
  <si>
    <t xml:space="preserve">mL</t>
  </si>
  <si>
    <t xml:space="preserve">Énergie</t>
  </si>
  <si>
    <t xml:space="preserve">g/kg</t>
  </si>
  <si>
    <t xml:space="preserve">Acides aminés</t>
  </si>
  <si>
    <t xml:space="preserve">Volume de lipides</t>
  </si>
  <si>
    <t xml:space="preserve">Dextrose</t>
  </si>
  <si>
    <t xml:space="preserve">Apport réel en lipides</t>
  </si>
  <si>
    <t xml:space="preserve">Lipides 20%</t>
  </si>
  <si>
    <t xml:space="preserve">Proportions caloriques</t>
  </si>
  <si>
    <t xml:space="preserve">Électrolytes</t>
  </si>
  <si>
    <t xml:space="preserve">mmol/kg</t>
  </si>
  <si>
    <t xml:space="preserve">Sodium</t>
  </si>
  <si>
    <t xml:space="preserve">Acétate total</t>
  </si>
  <si>
    <t xml:space="preserve">Potassium</t>
  </si>
  <si>
    <t xml:space="preserve">Chlore total</t>
  </si>
  <si>
    <t xml:space="preserve">Calcium</t>
  </si>
  <si>
    <t xml:space="preserve">Solubilité Calcium/Phosphore</t>
  </si>
  <si>
    <t xml:space="preserve">mg/kg</t>
  </si>
  <si>
    <t xml:space="preserve">Phosphores</t>
  </si>
  <si>
    <t xml:space="preserve">[Ca]</t>
  </si>
  <si>
    <t xml:space="preserve">mg/L</t>
  </si>
  <si>
    <t xml:space="preserve">Magnésium</t>
  </si>
  <si>
    <t xml:space="preserve">[PO4]</t>
  </si>
  <si>
    <t xml:space="preserve">Ratio Ac/Cl -- Ex. Tout AC=1, Tout Cl=0</t>
  </si>
  <si>
    <t xml:space="preserve">Autres</t>
  </si>
  <si>
    <t xml:space="preserve">U/mL</t>
  </si>
  <si>
    <t xml:space="preserve">Héparine</t>
  </si>
  <si>
    <t xml:space="preserve">Oligo-éléments  (oui/non)</t>
  </si>
  <si>
    <t xml:space="preserve">Vitamines (oui/non)</t>
  </si>
  <si>
    <t xml:space="preserve">Facultatifs</t>
  </si>
  <si>
    <t xml:space="preserve">mg</t>
  </si>
  <si>
    <t xml:space="preserve">Acide folique</t>
  </si>
  <si>
    <t xml:space="preserve">µg/kg</t>
  </si>
  <si>
    <t xml:space="preserve">Fer</t>
  </si>
  <si>
    <t xml:space="preserve">Vitamine K</t>
  </si>
  <si>
    <t xml:space="preserve">Ranitidine</t>
  </si>
  <si>
    <t xml:space="preserve">g</t>
  </si>
  <si>
    <t xml:space="preserve">Albumine 25%</t>
  </si>
  <si>
    <t xml:space="preserve">Spéciaux</t>
  </si>
  <si>
    <t xml:space="preserve">Commentaires</t>
  </si>
  <si>
    <t xml:space="preserve">Validation de l'ordonnance</t>
  </si>
  <si>
    <t xml:space="preserve">Si l'osmolarité est trop élevée, diminuer les acides aminés d'un maximum de 33 % et le dextrose d'un maximum de 10% sans m'aviser.</t>
  </si>
  <si>
    <t xml:space="preserve">Si l'osmolarité est trop élevée, augmenter les liquides d'un maximum de 10%</t>
  </si>
  <si>
    <t xml:space="preserve">Minimum de liquide, patient en restriction liquidienne.</t>
  </si>
  <si>
    <t xml:space="preserve">Signature du prescripteur</t>
  </si>
  <si>
    <t xml:space="preserve">En référence à la recette </t>
  </si>
  <si>
    <t xml:space="preserve">Pharmacien : validation clinique</t>
  </si>
  <si>
    <t xml:space="preserve">Pharmacien : validation finale</t>
  </si>
  <si>
    <t xml:space="preserve">0000   Patient Malade   0000000</t>
  </si>
  <si>
    <t xml:space="preserve">IV centrale à 0 mL/heure pendant 24 hres</t>
  </si>
  <si>
    <t xml:space="preserve">Pharmacie HSJ - servi le 21/7/2003</t>
  </si>
  <si>
    <t xml:space="preserve">Patient Malade  - ADDITIFS : , Vitamines ped. 151,5 mL, Oligo-éléments 0,01 mL </t>
  </si>
  <si>
    <t xml:space="preserve">Patient Malade   - ALERTES : Vol. nég. 50,5 mL; 1 non pompables; Ingrédient universel = eau; </t>
  </si>
  <si>
    <t xml:space="preserve">pas de lipides  500mL/sac 500 mL</t>
  </si>
  <si>
    <t xml:space="preserve">c</t>
  </si>
  <si>
    <t xml:space="preserve">Patient malade</t>
  </si>
  <si>
    <t xml:space="preserve">Sac de</t>
  </si>
  <si>
    <t xml:space="preserve">Alimentation parentérale IV centrale à 68 mL/heure pendant 24 hres</t>
  </si>
  <si>
    <t xml:space="preserve">Liquides 1 mL/jr, Vitamines ped. , Oligo-éléments et plein d'autres ingrédients</t>
  </si>
  <si>
    <t xml:space="preserve">Pharmacie HSJ</t>
  </si>
  <si>
    <t xml:space="preserve">Courbes de solubilité</t>
  </si>
  <si>
    <t xml:space="preserve">Poids du patient</t>
  </si>
  <si>
    <t xml:space="preserve">Phosphore</t>
  </si>
  <si>
    <t xml:space="preserve">Points des courbes</t>
  </si>
  <si>
    <t xml:space="preserve">acides aminés 1% et dextrose 10%</t>
  </si>
  <si>
    <t xml:space="preserve">acides aminés 2% et dextrose 10%</t>
  </si>
  <si>
    <t xml:space="preserve">acides aminés 3% et dextrose 10%</t>
  </si>
  <si>
    <t xml:space="preserve">acides aminés 4% et dextrose 10%</t>
  </si>
  <si>
    <t xml:space="preserve">acides aminés 4% et dextrose 20%</t>
  </si>
  <si>
    <t xml:space="preserve">Calculs</t>
  </si>
  <si>
    <t xml:space="preserve">Solubilité maximale du calcium</t>
  </si>
  <si>
    <t xml:space="preserve">Étiquette</t>
  </si>
  <si>
    <t xml:space="preserve">&lt; 1 %</t>
  </si>
  <si>
    <t xml:space="preserve">=&gt; 1 % &lt; 2 %</t>
  </si>
  <si>
    <t xml:space="preserve">=&gt; 2 % &lt; 3 %</t>
  </si>
  <si>
    <t xml:space="preserve">=&gt; 3 % &lt; 4 %</t>
  </si>
  <si>
    <t xml:space="preserve">=&gt; 4 %</t>
  </si>
  <si>
    <t xml:space="preserve">=&gt; 20 %</t>
  </si>
  <si>
    <t xml:space="preserve">Phosphore = 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###;0.###;\-"/>
    <numFmt numFmtId="167" formatCode="General"/>
    <numFmt numFmtId="168" formatCode="0"/>
    <numFmt numFmtId="169" formatCode="0.##;0.##;\-"/>
    <numFmt numFmtId="170" formatCode="0.00"/>
    <numFmt numFmtId="171" formatCode="0%"/>
    <numFmt numFmtId="172" formatCode="0.0%"/>
    <numFmt numFmtId="173" formatCode="0.##;0.##"/>
    <numFmt numFmtId="174" formatCode="#.##;#.##;\-"/>
    <numFmt numFmtId="175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b val="true"/>
      <sz val="18"/>
      <name val="Tahoma"/>
      <family val="2"/>
    </font>
    <font>
      <sz val="18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9"/>
      <name val="Tahoma"/>
      <family val="2"/>
    </font>
    <font>
      <sz val="18"/>
      <name val="Comic Sans MS"/>
      <family val="4"/>
    </font>
    <font>
      <b val="true"/>
      <i val="true"/>
      <sz val="12"/>
      <color rgb="FF969696"/>
      <name val="Tahoma"/>
      <family val="2"/>
    </font>
    <font>
      <sz val="12"/>
      <color rgb="FF969696"/>
      <name val="Tahoma"/>
      <family val="2"/>
    </font>
    <font>
      <sz val="6"/>
      <name val="Tahoma"/>
      <family val="2"/>
    </font>
    <font>
      <sz val="5.5"/>
      <color rgb="FF000000"/>
      <name val="Arial"/>
      <family val="2"/>
    </font>
    <font>
      <sz val="4.8"/>
      <color rgb="FF000000"/>
      <name val="Arial Narrow"/>
      <family val="2"/>
    </font>
    <font>
      <sz val="10"/>
      <name val="Zebra   Scalable"/>
      <family val="0"/>
    </font>
    <font>
      <sz val="10"/>
      <name val="Zebra   Scalable"/>
      <family val="2"/>
    </font>
    <font>
      <sz val="9"/>
      <name val="Zebra   Scalable"/>
      <family val="2"/>
    </font>
    <font>
      <sz val="10"/>
      <name val="Verdana"/>
      <family val="2"/>
    </font>
    <font>
      <b val="true"/>
      <sz val="10"/>
      <name val="Zebra   Scalable"/>
      <family val="2"/>
    </font>
    <font>
      <sz val="14"/>
      <name val="Zebra   Scalable"/>
      <family val="2"/>
    </font>
    <font>
      <sz val="36"/>
      <color rgb="FFFFFFFF"/>
      <name val="Arial Black"/>
      <family val="2"/>
    </font>
    <font>
      <sz val="18"/>
      <name val="ZB 39 15mil/2:1"/>
      <family val="2"/>
      <charset val="1"/>
    </font>
    <font>
      <b val="true"/>
      <sz val="8"/>
      <name val="Zebra   Scalable"/>
      <family val="2"/>
    </font>
    <font>
      <sz val="7"/>
      <name val="Zebra   Scalable"/>
      <family val="2"/>
    </font>
    <font>
      <sz val="8"/>
      <name val="Zebra   Scalable"/>
      <family val="2"/>
    </font>
    <font>
      <sz val="10"/>
      <name val="Arial"/>
      <family val="2"/>
    </font>
    <font>
      <sz val="14"/>
      <name val="Arial"/>
      <family val="2"/>
    </font>
    <font>
      <sz val="16"/>
      <color rgb="FFFF0000"/>
      <name val="Arial Black"/>
      <family val="2"/>
    </font>
    <font>
      <sz val="18"/>
      <name val="Arial"/>
      <family val="2"/>
    </font>
    <font>
      <sz val="8.5"/>
      <color rgb="FF000000"/>
      <name val="Arial"/>
      <family val="2"/>
    </font>
    <font>
      <sz val="7.35"/>
      <color rgb="FF000000"/>
      <name val="Arial Narrow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7F7F7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9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03558967202"/>
          <c:y val="0.0659541188738269"/>
          <c:w val="0.944929053268202"/>
          <c:h val="0.900808133472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ubilité!$H$60</c:f>
              <c:strCache>
                <c:ptCount val="1"/>
                <c:pt idx="0">
                  <c:v>acides aminés 3.3% et dextrose 16.7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E$8</c:f>
              <c:numCache>
                <c:formatCode>General</c:formatCode>
                <c:ptCount val="1"/>
                <c:pt idx="0">
                  <c:v>666.666666666667</c:v>
                </c:pt>
              </c:numCache>
            </c:numRef>
          </c:xVal>
          <c:yVal>
            <c:numRef>
              <c:f>Solubilité!$E$7</c:f>
              <c:numCache>
                <c:formatCode>General</c:formatCode>
                <c:ptCount val="1"/>
                <c:pt idx="0">
                  <c:v>333.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lubilité!$Q$39</c:f>
              <c:strCache>
                <c:ptCount val="1"/>
                <c:pt idx="0">
                  <c:v>acides aminés 4% et dextrose 2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R$41:$R$47</c:f>
              <c:numCache>
                <c:formatCode>General</c:formatCode>
                <c:ptCount val="7"/>
                <c:pt idx="0">
                  <c:v>740</c:v>
                </c:pt>
                <c:pt idx="1">
                  <c:v>740</c:v>
                </c:pt>
                <c:pt idx="2">
                  <c:v>620</c:v>
                </c:pt>
                <c:pt idx="3">
                  <c:v>500</c:v>
                </c:pt>
                <c:pt idx="4">
                  <c:v>370</c:v>
                </c:pt>
                <c:pt idx="5">
                  <c:v>250</c:v>
                </c:pt>
                <c:pt idx="6">
                  <c:v>0</c:v>
                </c:pt>
              </c:numCache>
            </c:numRef>
          </c:xVal>
          <c:yVal>
            <c:numRef>
              <c:f>Solubilité!$Q$41:$Q$47</c:f>
              <c:numCache>
                <c:formatCode>General</c:formatCode>
                <c:ptCount val="7"/>
                <c:pt idx="0">
                  <c:v>0</c:v>
                </c:pt>
                <c:pt idx="1">
                  <c:v>4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200</c:v>
                </c:pt>
                <c:pt idx="6">
                  <c:v>1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lubilité!$M$39</c:f>
              <c:strCache>
                <c:ptCount val="1"/>
                <c:pt idx="0">
                  <c:v>acides aminés 4% et dextrose 10%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N$41:$N$46</c:f>
              <c:numCache>
                <c:formatCode>General</c:formatCode>
                <c:ptCount val="6"/>
                <c:pt idx="0">
                  <c:v>740</c:v>
                </c:pt>
                <c:pt idx="1">
                  <c:v>620</c:v>
                </c:pt>
                <c:pt idx="2">
                  <c:v>500</c:v>
                </c:pt>
                <c:pt idx="3">
                  <c:v>370</c:v>
                </c:pt>
                <c:pt idx="4">
                  <c:v>250</c:v>
                </c:pt>
                <c:pt idx="5">
                  <c:v>0</c:v>
                </c:pt>
              </c:numCache>
            </c:numRef>
          </c:xVal>
          <c:yVal>
            <c:numRef>
              <c:f>Solubilité!$M$41:$M$46</c:f>
              <c:numCache>
                <c:formatCode>General</c:formatCode>
                <c:ptCount val="6"/>
                <c:pt idx="0">
                  <c:v>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200</c:v>
                </c:pt>
                <c:pt idx="5">
                  <c:v>1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lubilité!$I$39</c:f>
              <c:strCache>
                <c:ptCount val="1"/>
                <c:pt idx="0">
                  <c:v>acides aminés 3% et dextrose 10%</c:v>
                </c:pt>
              </c:strCache>
            </c:strRef>
          </c:tx>
          <c:spPr>
            <a:solidFill>
              <a:srgbClr val="99cc00">
                <a:alpha val="75000"/>
              </a:srgbClr>
            </a:solidFill>
            <a:ln w="37800">
              <a:solidFill>
                <a:srgbClr val="99cc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J$41:$J$45</c:f>
              <c:numCache>
                <c:formatCode>General</c:formatCode>
                <c:ptCount val="5"/>
                <c:pt idx="0">
                  <c:v>490</c:v>
                </c:pt>
                <c:pt idx="1">
                  <c:v>490</c:v>
                </c:pt>
                <c:pt idx="2">
                  <c:v>370</c:v>
                </c:pt>
                <c:pt idx="3">
                  <c:v>250</c:v>
                </c:pt>
                <c:pt idx="4">
                  <c:v>0</c:v>
                </c:pt>
              </c:numCache>
            </c:numRef>
          </c:xVal>
          <c:yVal>
            <c:numRef>
              <c:f>Solubilité!$I$41:$I$45</c:f>
              <c:numCache>
                <c:formatCode>General</c:formatCode>
                <c:ptCount val="5"/>
                <c:pt idx="0">
                  <c:v>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lubilité!$E$39</c:f>
              <c:strCache>
                <c:ptCount val="1"/>
                <c:pt idx="0">
                  <c:v>acides aminés 2% et dextrose 10%</c:v>
                </c:pt>
              </c:strCache>
            </c:strRef>
          </c:tx>
          <c:spPr>
            <a:solidFill>
              <a:srgbClr val="808000">
                <a:alpha val="75000"/>
              </a:srgbClr>
            </a:solidFill>
            <a:ln w="37800">
              <a:solidFill>
                <a:srgbClr val="808000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F$41:$F$44</c:f>
              <c:numCache>
                <c:formatCode>General</c:formatCode>
                <c:ptCount val="4"/>
                <c:pt idx="0">
                  <c:v>500</c:v>
                </c:pt>
                <c:pt idx="1">
                  <c:v>370</c:v>
                </c:pt>
                <c:pt idx="2">
                  <c:v>250</c:v>
                </c:pt>
                <c:pt idx="3">
                  <c:v>0</c:v>
                </c:pt>
              </c:numCache>
            </c:numRef>
          </c:xVal>
          <c:yVal>
            <c:numRef>
              <c:f>Solubilité!$E$41:$E$44</c:f>
              <c:numCache>
                <c:formatCode>General</c:formatCode>
                <c:ptCount val="4"/>
                <c:pt idx="0">
                  <c:v>0</c:v>
                </c:pt>
                <c:pt idx="1">
                  <c:v>400</c:v>
                </c:pt>
                <c:pt idx="2">
                  <c:v>600</c:v>
                </c:pt>
                <c:pt idx="3">
                  <c:v>6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lubilité!$A$39</c:f>
              <c:strCache>
                <c:ptCount val="1"/>
                <c:pt idx="0">
                  <c:v>acides aminés 1% et dextrose 10%</c:v>
                </c:pt>
              </c:strCache>
            </c:strRef>
          </c:tx>
          <c:spPr>
            <a:solidFill>
              <a:srgbClr val="333300">
                <a:alpha val="75000"/>
              </a:srgbClr>
            </a:solidFill>
            <a:ln w="37800">
              <a:solidFill>
                <a:srgbClr val="333300">
                  <a:alpha val="75000"/>
                </a:srgbClr>
              </a:solidFill>
              <a:round/>
            </a:ln>
          </c:spPr>
          <c:marker>
            <c:symbol val="circle"/>
            <c:size val="10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B$41:$B$43</c:f>
              <c:numCache>
                <c:formatCode>General</c:formatCode>
                <c:ptCount val="3"/>
                <c:pt idx="0">
                  <c:v>250</c:v>
                </c:pt>
                <c:pt idx="1">
                  <c:v>250</c:v>
                </c:pt>
                <c:pt idx="2">
                  <c:v>0</c:v>
                </c:pt>
              </c:numCache>
            </c:numRef>
          </c:xVal>
          <c:yVal>
            <c:numRef>
              <c:f>Solubilité!$A$41:$A$43</c:f>
              <c:numCache>
                <c:formatCode>General</c:formatCode>
                <c:ptCount val="3"/>
                <c:pt idx="0">
                  <c:v>0</c:v>
                </c:pt>
                <c:pt idx="1">
                  <c:v>400</c:v>
                </c:pt>
                <c:pt idx="2">
                  <c:v>400</c:v>
                </c:pt>
              </c:numCache>
            </c:numRef>
          </c:yVal>
          <c:smooth val="0"/>
        </c:ser>
        <c:axId val="30079067"/>
        <c:axId val="97155168"/>
      </c:scatterChart>
      <c:valAx>
        <c:axId val="3007906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168"/>
        <c:crossesAt val="0"/>
        <c:crossBetween val="midCat"/>
        <c:majorUnit val="100"/>
      </c:valAx>
      <c:valAx>
        <c:axId val="971551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90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4805768783438"/>
          <c:y val="0.0994525547445256"/>
          <c:w val="0.256454989532449"/>
          <c:h val="0.27124608967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21539871677"/>
          <c:y val="0.0427314620863008"/>
          <c:w val="0.954582951420715"/>
          <c:h val="0.935735232509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ubilité!$H$60</c:f>
              <c:strCache>
                <c:ptCount val="1"/>
                <c:pt idx="0">
                  <c:v>acides aminés 3.3% et dextrose 16.7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E$8</c:f>
              <c:numCache>
                <c:formatCode>General</c:formatCode>
                <c:ptCount val="1"/>
                <c:pt idx="0">
                  <c:v>666.666666666667</c:v>
                </c:pt>
              </c:numCache>
            </c:numRef>
          </c:xVal>
          <c:yVal>
            <c:numRef>
              <c:f>Solubilité!$E$7</c:f>
              <c:numCache>
                <c:formatCode>General</c:formatCode>
                <c:ptCount val="1"/>
                <c:pt idx="0">
                  <c:v>333.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lubilité!$Q$39</c:f>
              <c:strCache>
                <c:ptCount val="1"/>
                <c:pt idx="0">
                  <c:v>acides aminés 4% et dextrose 2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R$41:$R$47</c:f>
              <c:numCache>
                <c:formatCode>General</c:formatCode>
                <c:ptCount val="7"/>
                <c:pt idx="0">
                  <c:v>740</c:v>
                </c:pt>
                <c:pt idx="1">
                  <c:v>740</c:v>
                </c:pt>
                <c:pt idx="2">
                  <c:v>620</c:v>
                </c:pt>
                <c:pt idx="3">
                  <c:v>500</c:v>
                </c:pt>
                <c:pt idx="4">
                  <c:v>370</c:v>
                </c:pt>
                <c:pt idx="5">
                  <c:v>250</c:v>
                </c:pt>
                <c:pt idx="6">
                  <c:v>0</c:v>
                </c:pt>
              </c:numCache>
            </c:numRef>
          </c:xVal>
          <c:yVal>
            <c:numRef>
              <c:f>Solubilité!$Q$41:$Q$47</c:f>
              <c:numCache>
                <c:formatCode>General</c:formatCode>
                <c:ptCount val="7"/>
                <c:pt idx="0">
                  <c:v>0</c:v>
                </c:pt>
                <c:pt idx="1">
                  <c:v>4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200</c:v>
                </c:pt>
                <c:pt idx="6">
                  <c:v>1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lubilité!$M$39</c:f>
              <c:strCache>
                <c:ptCount val="1"/>
                <c:pt idx="0">
                  <c:v>acides aminés 4% et dextrose 10%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N$41:$N$46</c:f>
              <c:numCache>
                <c:formatCode>General</c:formatCode>
                <c:ptCount val="6"/>
                <c:pt idx="0">
                  <c:v>740</c:v>
                </c:pt>
                <c:pt idx="1">
                  <c:v>620</c:v>
                </c:pt>
                <c:pt idx="2">
                  <c:v>500</c:v>
                </c:pt>
                <c:pt idx="3">
                  <c:v>370</c:v>
                </c:pt>
                <c:pt idx="4">
                  <c:v>250</c:v>
                </c:pt>
                <c:pt idx="5">
                  <c:v>0</c:v>
                </c:pt>
              </c:numCache>
            </c:numRef>
          </c:xVal>
          <c:yVal>
            <c:numRef>
              <c:f>Solubilité!$M$41:$M$46</c:f>
              <c:numCache>
                <c:formatCode>General</c:formatCode>
                <c:ptCount val="6"/>
                <c:pt idx="0">
                  <c:v>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200</c:v>
                </c:pt>
                <c:pt idx="5">
                  <c:v>1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lubilité!$I$39</c:f>
              <c:strCache>
                <c:ptCount val="1"/>
                <c:pt idx="0">
                  <c:v>acides aminés 3% et dextrose 10%</c:v>
                </c:pt>
              </c:strCache>
            </c:strRef>
          </c:tx>
          <c:spPr>
            <a:solidFill>
              <a:srgbClr val="99cc00">
                <a:alpha val="75000"/>
              </a:srgbClr>
            </a:solidFill>
            <a:ln w="37800">
              <a:solidFill>
                <a:srgbClr val="99cc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J$41:$J$45</c:f>
              <c:numCache>
                <c:formatCode>General</c:formatCode>
                <c:ptCount val="5"/>
                <c:pt idx="0">
                  <c:v>490</c:v>
                </c:pt>
                <c:pt idx="1">
                  <c:v>490</c:v>
                </c:pt>
                <c:pt idx="2">
                  <c:v>370</c:v>
                </c:pt>
                <c:pt idx="3">
                  <c:v>250</c:v>
                </c:pt>
                <c:pt idx="4">
                  <c:v>0</c:v>
                </c:pt>
              </c:numCache>
            </c:numRef>
          </c:xVal>
          <c:yVal>
            <c:numRef>
              <c:f>Solubilité!$I$41:$I$45</c:f>
              <c:numCache>
                <c:formatCode>General</c:formatCode>
                <c:ptCount val="5"/>
                <c:pt idx="0">
                  <c:v>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lubilité!$E$39</c:f>
              <c:strCache>
                <c:ptCount val="1"/>
                <c:pt idx="0">
                  <c:v>acides aminés 2% et dextrose 10%</c:v>
                </c:pt>
              </c:strCache>
            </c:strRef>
          </c:tx>
          <c:spPr>
            <a:solidFill>
              <a:srgbClr val="808000">
                <a:alpha val="75000"/>
              </a:srgbClr>
            </a:solidFill>
            <a:ln w="37800">
              <a:solidFill>
                <a:srgbClr val="808000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F$41:$F$44</c:f>
              <c:numCache>
                <c:formatCode>General</c:formatCode>
                <c:ptCount val="4"/>
                <c:pt idx="0">
                  <c:v>500</c:v>
                </c:pt>
                <c:pt idx="1">
                  <c:v>370</c:v>
                </c:pt>
                <c:pt idx="2">
                  <c:v>250</c:v>
                </c:pt>
                <c:pt idx="3">
                  <c:v>0</c:v>
                </c:pt>
              </c:numCache>
            </c:numRef>
          </c:xVal>
          <c:yVal>
            <c:numRef>
              <c:f>Solubilité!$E$41:$E$44</c:f>
              <c:numCache>
                <c:formatCode>General</c:formatCode>
                <c:ptCount val="4"/>
                <c:pt idx="0">
                  <c:v>0</c:v>
                </c:pt>
                <c:pt idx="1">
                  <c:v>400</c:v>
                </c:pt>
                <c:pt idx="2">
                  <c:v>600</c:v>
                </c:pt>
                <c:pt idx="3">
                  <c:v>6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lubilité!$A$39</c:f>
              <c:strCache>
                <c:ptCount val="1"/>
                <c:pt idx="0">
                  <c:v>acides aminés 1% et dextrose 10%</c:v>
                </c:pt>
              </c:strCache>
            </c:strRef>
          </c:tx>
          <c:spPr>
            <a:solidFill>
              <a:srgbClr val="333300">
                <a:alpha val="75000"/>
              </a:srgbClr>
            </a:solidFill>
            <a:ln w="37800">
              <a:solidFill>
                <a:srgbClr val="333300">
                  <a:alpha val="75000"/>
                </a:srgbClr>
              </a:solidFill>
              <a:round/>
            </a:ln>
          </c:spPr>
          <c:marker>
            <c:symbol val="circle"/>
            <c:size val="10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é!$B$41:$B$43</c:f>
              <c:numCache>
                <c:formatCode>General</c:formatCode>
                <c:ptCount val="3"/>
                <c:pt idx="0">
                  <c:v>250</c:v>
                </c:pt>
                <c:pt idx="1">
                  <c:v>250</c:v>
                </c:pt>
                <c:pt idx="2">
                  <c:v>0</c:v>
                </c:pt>
              </c:numCache>
            </c:numRef>
          </c:xVal>
          <c:yVal>
            <c:numRef>
              <c:f>Solubilité!$A$41:$A$43</c:f>
              <c:numCache>
                <c:formatCode>General</c:formatCode>
                <c:ptCount val="3"/>
                <c:pt idx="0">
                  <c:v>0</c:v>
                </c:pt>
                <c:pt idx="1">
                  <c:v>400</c:v>
                </c:pt>
                <c:pt idx="2">
                  <c:v>400</c:v>
                </c:pt>
              </c:numCache>
            </c:numRef>
          </c:yVal>
          <c:smooth val="0"/>
        </c:ser>
        <c:axId val="27032209"/>
        <c:axId val="37086171"/>
      </c:scatterChart>
      <c:valAx>
        <c:axId val="2703220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171"/>
        <c:crossesAt val="0"/>
        <c:crossBetween val="midCat"/>
        <c:majorUnit val="100"/>
      </c:valAx>
      <c:valAx>
        <c:axId val="3708617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22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6361136571952"/>
          <c:y val="0.0837033933808127"/>
          <c:w val="0.260311640696609"/>
          <c:h val="0.266024298282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3</xdr:col>
      <xdr:colOff>1319040</xdr:colOff>
      <xdr:row>1</xdr:row>
      <xdr:rowOff>0</xdr:rowOff>
    </xdr:to>
    <xdr:sp>
      <xdr:nvSpPr>
        <xdr:cNvPr id="0" name="Line 16"/>
        <xdr:cNvSpPr/>
      </xdr:nvSpPr>
      <xdr:spPr>
        <a:xfrm flipH="1">
          <a:off x="19800" y="285840"/>
          <a:ext cx="36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6</xdr:row>
      <xdr:rowOff>47880</xdr:rowOff>
    </xdr:from>
    <xdr:to>
      <xdr:col>0</xdr:col>
      <xdr:colOff>301680</xdr:colOff>
      <xdr:row>37</xdr:row>
      <xdr:rowOff>28440</xdr:rowOff>
    </xdr:to>
    <xdr:sp>
      <xdr:nvSpPr>
        <xdr:cNvPr id="1" name="Rectangle 18"/>
        <xdr:cNvSpPr/>
      </xdr:nvSpPr>
      <xdr:spPr>
        <a:xfrm>
          <a:off x="70200" y="10506240"/>
          <a:ext cx="2314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0</xdr:row>
      <xdr:rowOff>19440</xdr:rowOff>
    </xdr:from>
    <xdr:to>
      <xdr:col>0</xdr:col>
      <xdr:colOff>301680</xdr:colOff>
      <xdr:row>41</xdr:row>
      <xdr:rowOff>38160</xdr:rowOff>
    </xdr:to>
    <xdr:sp>
      <xdr:nvSpPr>
        <xdr:cNvPr id="2" name="Rectangle 19"/>
        <xdr:cNvSpPr/>
      </xdr:nvSpPr>
      <xdr:spPr>
        <a:xfrm>
          <a:off x="70200" y="11239920"/>
          <a:ext cx="231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8</xdr:row>
      <xdr:rowOff>9360</xdr:rowOff>
    </xdr:from>
    <xdr:to>
      <xdr:col>0</xdr:col>
      <xdr:colOff>301680</xdr:colOff>
      <xdr:row>38</xdr:row>
      <xdr:rowOff>190440</xdr:rowOff>
    </xdr:to>
    <xdr:sp>
      <xdr:nvSpPr>
        <xdr:cNvPr id="3" name="Rectangle 20"/>
        <xdr:cNvSpPr/>
      </xdr:nvSpPr>
      <xdr:spPr>
        <a:xfrm>
          <a:off x="70200" y="10848960"/>
          <a:ext cx="231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0</xdr:row>
      <xdr:rowOff>29160</xdr:rowOff>
    </xdr:from>
    <xdr:to>
      <xdr:col>12</xdr:col>
      <xdr:colOff>1007640</xdr:colOff>
      <xdr:row>29</xdr:row>
      <xdr:rowOff>123480</xdr:rowOff>
    </xdr:to>
    <xdr:graphicFrame>
      <xdr:nvGraphicFramePr>
        <xdr:cNvPr id="4" name="Graphique 21"/>
        <xdr:cNvGraphicFramePr/>
      </xdr:nvGraphicFramePr>
      <xdr:xfrm>
        <a:off x="6509160" y="6391800"/>
        <a:ext cx="619020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0080</xdr:rowOff>
    </xdr:from>
    <xdr:to>
      <xdr:col>2</xdr:col>
      <xdr:colOff>200880</xdr:colOff>
      <xdr:row>5</xdr:row>
      <xdr:rowOff>142920</xdr:rowOff>
    </xdr:to>
    <xdr:pic>
      <xdr:nvPicPr>
        <xdr:cNvPr id="5" name="Picture 1" descr="PE02363_"/>
        <xdr:cNvPicPr/>
      </xdr:nvPicPr>
      <xdr:blipFill>
        <a:blip r:embed="rId1"/>
        <a:stretch/>
      </xdr:blipFill>
      <xdr:spPr>
        <a:xfrm>
          <a:off x="70200" y="2448360"/>
          <a:ext cx="552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</xdr:row>
      <xdr:rowOff>142920</xdr:rowOff>
    </xdr:from>
    <xdr:to>
      <xdr:col>3</xdr:col>
      <xdr:colOff>10440</xdr:colOff>
      <xdr:row>4</xdr:row>
      <xdr:rowOff>152640</xdr:rowOff>
    </xdr:to>
    <xdr:sp>
      <xdr:nvSpPr>
        <xdr:cNvPr id="6" name="Line 2"/>
        <xdr:cNvSpPr/>
      </xdr:nvSpPr>
      <xdr:spPr>
        <a:xfrm>
          <a:off x="592200" y="2809800"/>
          <a:ext cx="50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9</xdr:row>
      <xdr:rowOff>47520</xdr:rowOff>
    </xdr:from>
    <xdr:to>
      <xdr:col>10</xdr:col>
      <xdr:colOff>392760</xdr:colOff>
      <xdr:row>35</xdr:row>
      <xdr:rowOff>133560</xdr:rowOff>
    </xdr:to>
    <xdr:graphicFrame>
      <xdr:nvGraphicFramePr>
        <xdr:cNvPr id="7" name="Graphique 1"/>
        <xdr:cNvGraphicFramePr/>
      </xdr:nvGraphicFramePr>
      <xdr:xfrm>
        <a:off x="1127520" y="1571400"/>
        <a:ext cx="78548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2160</xdr:colOff>
      <xdr:row>4</xdr:row>
      <xdr:rowOff>142920</xdr:rowOff>
    </xdr:from>
    <xdr:to>
      <xdr:col>10</xdr:col>
      <xdr:colOff>473760</xdr:colOff>
      <xdr:row>8</xdr:row>
      <xdr:rowOff>104760</xdr:rowOff>
    </xdr:to>
    <xdr:sp>
      <xdr:nvSpPr>
        <xdr:cNvPr id="8" name="AutoShape 2"/>
        <xdr:cNvSpPr/>
      </xdr:nvSpPr>
      <xdr:spPr>
        <a:xfrm>
          <a:off x="7252560" y="857160"/>
          <a:ext cx="181080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560" y="4000"/>
              </a:moveTo>
              <a:lnTo>
                <a:pt x="22680" y="4000"/>
              </a:lnTo>
              <a:lnTo>
                <a:pt x="22680" y="-10125"/>
              </a:lnTo>
              <a:lnTo>
                <a:pt x="-47640" y="-11138"/>
              </a:lnTo>
            </a:path>
          </a:pathLst>
        </a:custGeom>
        <a:solidFill>
          <a:srgbClr val="ffffff"/>
        </a:solidFill>
        <a:ln w="5724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données dans les cases blanches peuvent être modifié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7" min="7" style="0" width="4.56"/>
    <col collapsed="false" customWidth="true" hidden="false" outlineLevel="0" max="13" min="8" style="0" width="14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2"/>
      <c r="H2" s="5"/>
      <c r="I2" s="5"/>
      <c r="J2" s="5"/>
      <c r="K2" s="5"/>
      <c r="L2" s="5"/>
      <c r="M2" s="5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6"/>
      <c r="J3" s="6"/>
      <c r="K3" s="7"/>
      <c r="L3" s="7"/>
      <c r="M3" s="7"/>
    </row>
    <row r="4" customFormat="false" ht="22.5" hidden="false" customHeight="false" outlineLevel="0" collapsed="false">
      <c r="A4" s="8" t="s">
        <v>1</v>
      </c>
      <c r="B4" s="8"/>
      <c r="C4" s="8"/>
      <c r="D4" s="9"/>
      <c r="E4" s="10" t="s">
        <v>2</v>
      </c>
      <c r="F4" s="11"/>
      <c r="G4" s="11"/>
      <c r="H4" s="12"/>
      <c r="I4" s="12"/>
      <c r="J4" s="13"/>
      <c r="K4" s="14"/>
      <c r="L4" s="14"/>
      <c r="M4" s="12"/>
    </row>
    <row r="5" customFormat="false" ht="23.25" hidden="false" customHeight="false" outlineLevel="0" collapsed="false">
      <c r="A5" s="15" t="n">
        <f aca="true">TODAY()</f>
        <v>46232</v>
      </c>
      <c r="B5" s="15"/>
      <c r="C5" s="15"/>
      <c r="D5" s="16"/>
      <c r="E5" s="17" t="n">
        <f aca="false">A5+1</f>
        <v>46233</v>
      </c>
      <c r="F5" s="17" t="s">
        <v>3</v>
      </c>
      <c r="G5" s="9"/>
      <c r="H5" s="18"/>
      <c r="I5" s="18"/>
      <c r="J5" s="9"/>
      <c r="K5" s="9"/>
      <c r="L5" s="9"/>
      <c r="M5" s="18"/>
    </row>
    <row r="6" customFormat="false" ht="19.5" hidden="false" customHeight="false" outlineLevel="0" collapsed="false">
      <c r="A6" s="19"/>
      <c r="B6" s="20"/>
      <c r="C6" s="21" t="s">
        <v>4</v>
      </c>
      <c r="D6" s="22" t="s">
        <v>5</v>
      </c>
      <c r="E6" s="23"/>
      <c r="F6" s="24" t="s">
        <v>4</v>
      </c>
      <c r="G6" s="25"/>
      <c r="H6" s="25"/>
      <c r="I6" s="25"/>
      <c r="J6" s="25"/>
      <c r="K6" s="25"/>
      <c r="L6" s="25"/>
      <c r="M6" s="25"/>
    </row>
    <row r="7" customFormat="false" ht="29.25" hidden="false" customHeight="false" outlineLevel="0" collapsed="false">
      <c r="A7" s="26"/>
      <c r="B7" s="27"/>
      <c r="C7" s="28"/>
      <c r="D7" s="29" t="s">
        <v>6</v>
      </c>
      <c r="E7" s="30"/>
      <c r="F7" s="31"/>
      <c r="G7" s="9"/>
      <c r="H7" s="9"/>
      <c r="I7" s="10"/>
      <c r="J7" s="10"/>
      <c r="K7" s="32" t="str">
        <f aca="false">CONCATENATE("Solution du ",DAY('Ordonnance rapport'!A5),"/",MONTH('Ordonnance rapport'!A5),"/",YEAR('Ordonnance rapport'!A5))</f>
        <v>Solution du 29/7/2026</v>
      </c>
      <c r="L7" s="10"/>
      <c r="M7" s="10"/>
    </row>
    <row r="8" customFormat="false" ht="30.75" hidden="false" customHeight="false" outlineLevel="0" collapsed="false">
      <c r="A8" s="33"/>
      <c r="B8" s="34"/>
      <c r="C8" s="9" t="s">
        <v>7</v>
      </c>
      <c r="D8" s="35" t="s">
        <v>8</v>
      </c>
      <c r="E8" s="36"/>
      <c r="F8" s="37" t="s">
        <v>7</v>
      </c>
      <c r="G8" s="9"/>
      <c r="H8" s="9"/>
      <c r="I8" s="9"/>
      <c r="J8" s="9"/>
      <c r="K8" s="38" t="s">
        <v>9</v>
      </c>
      <c r="L8" s="39"/>
      <c r="M8" s="40" t="s">
        <v>10</v>
      </c>
    </row>
    <row r="9" customFormat="false" ht="30" hidden="false" customHeight="false" outlineLevel="0" collapsed="false">
      <c r="A9" s="41" t="s">
        <v>11</v>
      </c>
      <c r="B9" s="42"/>
      <c r="C9" s="21" t="s">
        <v>12</v>
      </c>
      <c r="D9" s="22" t="s">
        <v>13</v>
      </c>
      <c r="E9" s="23"/>
      <c r="F9" s="43" t="s">
        <v>12</v>
      </c>
      <c r="G9" s="44" t="s">
        <v>14</v>
      </c>
      <c r="H9" s="44"/>
      <c r="I9" s="45" t="s">
        <v>15</v>
      </c>
      <c r="J9" s="9"/>
      <c r="K9" s="46" t="s">
        <v>16</v>
      </c>
      <c r="L9" s="47"/>
      <c r="M9" s="48" t="s">
        <v>15</v>
      </c>
    </row>
    <row r="10" customFormat="false" ht="19.5" hidden="false" customHeight="false" outlineLevel="0" collapsed="false">
      <c r="A10" s="41"/>
      <c r="B10" s="49"/>
      <c r="C10" s="50" t="s">
        <v>12</v>
      </c>
      <c r="D10" s="51" t="s">
        <v>17</v>
      </c>
      <c r="E10" s="52"/>
      <c r="F10" s="53" t="s">
        <v>12</v>
      </c>
      <c r="G10" s="54" t="s">
        <v>18</v>
      </c>
      <c r="H10" s="54"/>
      <c r="I10" s="55" t="s">
        <v>15</v>
      </c>
      <c r="J10" s="9"/>
      <c r="K10" s="56" t="s">
        <v>19</v>
      </c>
      <c r="L10" s="57"/>
      <c r="M10" s="48" t="s">
        <v>20</v>
      </c>
    </row>
    <row r="11" customFormat="false" ht="28.5" hidden="false" customHeight="false" outlineLevel="0" collapsed="false">
      <c r="A11" s="41"/>
      <c r="B11" s="49"/>
      <c r="C11" s="50" t="s">
        <v>12</v>
      </c>
      <c r="D11" s="51" t="s">
        <v>21</v>
      </c>
      <c r="E11" s="52"/>
      <c r="F11" s="53" t="s">
        <v>12</v>
      </c>
      <c r="G11" s="54" t="s">
        <v>22</v>
      </c>
      <c r="H11" s="54"/>
      <c r="I11" s="55" t="s">
        <v>15</v>
      </c>
      <c r="J11" s="9"/>
      <c r="K11" s="56" t="s">
        <v>23</v>
      </c>
      <c r="L11" s="57"/>
      <c r="M11" s="48" t="s">
        <v>20</v>
      </c>
    </row>
    <row r="12" customFormat="false" ht="30.75" hidden="false" customHeight="false" outlineLevel="0" collapsed="false">
      <c r="A12" s="41"/>
      <c r="B12" s="58"/>
      <c r="C12" s="59" t="s">
        <v>12</v>
      </c>
      <c r="D12" s="60" t="s">
        <v>24</v>
      </c>
      <c r="E12" s="61"/>
      <c r="F12" s="62" t="s">
        <v>12</v>
      </c>
      <c r="G12" s="63" t="s">
        <v>25</v>
      </c>
      <c r="H12" s="63"/>
      <c r="I12" s="64" t="s">
        <v>15</v>
      </c>
      <c r="J12" s="9"/>
      <c r="K12" s="46" t="s">
        <v>26</v>
      </c>
      <c r="L12" s="65"/>
      <c r="M12" s="48" t="s">
        <v>27</v>
      </c>
    </row>
    <row r="13" customFormat="false" ht="30" hidden="false" customHeight="false" outlineLevel="0" collapsed="false">
      <c r="A13" s="66" t="s">
        <v>28</v>
      </c>
      <c r="B13" s="67"/>
      <c r="C13" s="21" t="s">
        <v>29</v>
      </c>
      <c r="D13" s="22" t="s">
        <v>30</v>
      </c>
      <c r="E13" s="23"/>
      <c r="F13" s="43" t="s">
        <v>29</v>
      </c>
      <c r="G13" s="9"/>
      <c r="H13" s="9"/>
      <c r="I13" s="9"/>
      <c r="J13" s="68"/>
      <c r="K13" s="46" t="s">
        <v>31</v>
      </c>
      <c r="L13" s="65"/>
      <c r="M13" s="69"/>
    </row>
    <row r="14" customFormat="false" ht="30" hidden="false" customHeight="false" outlineLevel="0" collapsed="false">
      <c r="A14" s="66"/>
      <c r="B14" s="70"/>
      <c r="C14" s="71" t="s">
        <v>29</v>
      </c>
      <c r="D14" s="29" t="s">
        <v>32</v>
      </c>
      <c r="E14" s="72"/>
      <c r="F14" s="31" t="s">
        <v>29</v>
      </c>
      <c r="G14" s="9"/>
      <c r="H14" s="9"/>
      <c r="I14" s="9"/>
      <c r="J14" s="9"/>
      <c r="K14" s="46" t="s">
        <v>33</v>
      </c>
      <c r="L14" s="65"/>
      <c r="M14" s="48" t="s">
        <v>29</v>
      </c>
    </row>
    <row r="15" customFormat="false" ht="30.75" hidden="false" customHeight="false" outlineLevel="0" collapsed="false">
      <c r="A15" s="66"/>
      <c r="B15" s="73"/>
      <c r="C15" s="74" t="s">
        <v>29</v>
      </c>
      <c r="D15" s="75" t="s">
        <v>34</v>
      </c>
      <c r="E15" s="36"/>
      <c r="F15" s="37" t="s">
        <v>29</v>
      </c>
      <c r="G15" s="9"/>
      <c r="H15" s="9"/>
      <c r="I15" s="9"/>
      <c r="J15" s="9"/>
      <c r="K15" s="76" t="s">
        <v>35</v>
      </c>
      <c r="L15" s="77"/>
      <c r="M15" s="77"/>
    </row>
    <row r="16" customFormat="false" ht="19.5" hidden="false" customHeight="false" outlineLevel="0" collapsed="false">
      <c r="A16" s="66" t="s">
        <v>36</v>
      </c>
      <c r="B16" s="67"/>
      <c r="C16" s="21" t="s">
        <v>37</v>
      </c>
      <c r="D16" s="22" t="s">
        <v>38</v>
      </c>
      <c r="E16" s="23"/>
      <c r="F16" s="43" t="s">
        <v>37</v>
      </c>
      <c r="G16" s="9"/>
      <c r="H16" s="9"/>
      <c r="I16" s="9"/>
      <c r="J16" s="9"/>
      <c r="K16" s="78" t="s">
        <v>39</v>
      </c>
      <c r="L16" s="65"/>
      <c r="M16" s="79" t="s">
        <v>37</v>
      </c>
    </row>
    <row r="17" customFormat="false" ht="20.25" hidden="false" customHeight="false" outlineLevel="0" collapsed="false">
      <c r="A17" s="66"/>
      <c r="B17" s="70"/>
      <c r="C17" s="71" t="s">
        <v>37</v>
      </c>
      <c r="D17" s="29" t="s">
        <v>40</v>
      </c>
      <c r="E17" s="72"/>
      <c r="F17" s="31" t="s">
        <v>37</v>
      </c>
      <c r="G17" s="9"/>
      <c r="H17" s="80"/>
      <c r="I17" s="80"/>
      <c r="J17" s="80"/>
      <c r="K17" s="81" t="s">
        <v>41</v>
      </c>
      <c r="L17" s="82"/>
      <c r="M17" s="83" t="s">
        <v>37</v>
      </c>
    </row>
    <row r="18" customFormat="false" ht="19.5" hidden="false" customHeight="false" outlineLevel="0" collapsed="false">
      <c r="A18" s="66"/>
      <c r="B18" s="70"/>
      <c r="C18" s="71" t="s">
        <v>37</v>
      </c>
      <c r="D18" s="29" t="s">
        <v>42</v>
      </c>
      <c r="E18" s="72"/>
      <c r="F18" s="31" t="s">
        <v>37</v>
      </c>
      <c r="G18" s="9"/>
      <c r="H18" s="10" t="s">
        <v>43</v>
      </c>
      <c r="I18" s="10"/>
      <c r="J18" s="10"/>
      <c r="K18" s="10"/>
      <c r="L18" s="10"/>
      <c r="M18" s="10"/>
    </row>
    <row r="19" customFormat="false" ht="30" hidden="false" customHeight="false" outlineLevel="0" collapsed="false">
      <c r="A19" s="66"/>
      <c r="B19" s="70"/>
      <c r="C19" s="28" t="s">
        <v>44</v>
      </c>
      <c r="D19" s="84" t="s">
        <v>45</v>
      </c>
      <c r="E19" s="85"/>
      <c r="F19" s="86" t="s">
        <v>44</v>
      </c>
      <c r="G19" s="9"/>
      <c r="H19" s="87" t="s">
        <v>46</v>
      </c>
      <c r="I19" s="88" t="n">
        <f aca="false">Solubilité!E7</f>
        <v>333.333333333333</v>
      </c>
      <c r="J19" s="89" t="s">
        <v>47</v>
      </c>
      <c r="K19" s="90" t="s">
        <v>30</v>
      </c>
      <c r="L19" s="91" t="n">
        <f aca="false">Solubilité!E5</f>
        <v>0.0333333333333333</v>
      </c>
      <c r="M19" s="89"/>
    </row>
    <row r="20" customFormat="false" ht="19.5" hidden="false" customHeight="false" outlineLevel="0" collapsed="false">
      <c r="A20" s="66"/>
      <c r="B20" s="70"/>
      <c r="C20" s="28" t="s">
        <v>37</v>
      </c>
      <c r="D20" s="29" t="s">
        <v>48</v>
      </c>
      <c r="E20" s="72"/>
      <c r="F20" s="92" t="s">
        <v>37</v>
      </c>
      <c r="G20" s="9"/>
      <c r="H20" s="93" t="s">
        <v>49</v>
      </c>
      <c r="I20" s="94" t="n">
        <f aca="false">Solubilité!E8</f>
        <v>666.666666666667</v>
      </c>
      <c r="J20" s="95" t="s">
        <v>47</v>
      </c>
      <c r="K20" s="96" t="s">
        <v>32</v>
      </c>
      <c r="L20" s="97" t="n">
        <f aca="false">Solubilité!E6</f>
        <v>0.166666666666667</v>
      </c>
      <c r="M20" s="98"/>
    </row>
    <row r="21" customFormat="false" ht="34.5" hidden="false" customHeight="false" outlineLevel="0" collapsed="false">
      <c r="A21" s="66"/>
      <c r="B21" s="99"/>
      <c r="C21" s="89"/>
      <c r="D21" s="100" t="s">
        <v>50</v>
      </c>
      <c r="E21" s="85"/>
      <c r="F21" s="101"/>
      <c r="G21" s="9"/>
      <c r="H21" s="80"/>
      <c r="I21" s="80"/>
      <c r="J21" s="80"/>
      <c r="K21" s="80"/>
      <c r="L21" s="80"/>
      <c r="M21" s="80"/>
    </row>
    <row r="22" customFormat="false" ht="19.5" hidden="false" customHeight="false" outlineLevel="0" collapsed="false">
      <c r="A22" s="102" t="s">
        <v>51</v>
      </c>
      <c r="B22" s="67"/>
      <c r="C22" s="103" t="s">
        <v>52</v>
      </c>
      <c r="D22" s="104" t="s">
        <v>53</v>
      </c>
      <c r="E22" s="23"/>
      <c r="F22" s="24" t="s">
        <v>52</v>
      </c>
      <c r="G22" s="9"/>
      <c r="H22" s="80"/>
      <c r="I22" s="80"/>
      <c r="J22" s="80"/>
      <c r="K22" s="80"/>
      <c r="L22" s="80"/>
      <c r="M22" s="80"/>
    </row>
    <row r="23" customFormat="false" ht="28.5" hidden="false" customHeight="false" outlineLevel="0" collapsed="false">
      <c r="A23" s="102"/>
      <c r="B23" s="70"/>
      <c r="C23" s="28"/>
      <c r="D23" s="105" t="s">
        <v>54</v>
      </c>
      <c r="E23" s="72"/>
      <c r="F23" s="92"/>
      <c r="G23" s="9"/>
      <c r="H23" s="9"/>
      <c r="I23" s="9"/>
      <c r="J23" s="9"/>
      <c r="K23" s="9"/>
      <c r="L23" s="9"/>
      <c r="M23" s="9"/>
    </row>
    <row r="24" customFormat="false" ht="28.5" hidden="false" customHeight="false" outlineLevel="0" collapsed="false">
      <c r="A24" s="102"/>
      <c r="B24" s="106"/>
      <c r="C24" s="28"/>
      <c r="D24" s="105" t="s">
        <v>55</v>
      </c>
      <c r="E24" s="72"/>
      <c r="F24" s="92"/>
      <c r="G24" s="9"/>
      <c r="H24" s="9"/>
      <c r="I24" s="9"/>
      <c r="J24" s="9"/>
      <c r="K24" s="9"/>
      <c r="L24" s="9"/>
      <c r="M24" s="9"/>
    </row>
    <row r="25" customFormat="false" ht="20.25" hidden="false" customHeight="false" outlineLevel="0" collapsed="false">
      <c r="A25" s="102" t="s">
        <v>56</v>
      </c>
      <c r="B25" s="107"/>
      <c r="C25" s="108" t="s">
        <v>57</v>
      </c>
      <c r="D25" s="109" t="s">
        <v>58</v>
      </c>
      <c r="E25" s="110"/>
      <c r="F25" s="111" t="s">
        <v>57</v>
      </c>
      <c r="G25" s="9"/>
      <c r="H25" s="80"/>
      <c r="I25" s="80"/>
      <c r="J25" s="80"/>
      <c r="K25" s="80"/>
      <c r="L25" s="80"/>
      <c r="M25" s="80"/>
    </row>
    <row r="26" customFormat="false" ht="19.5" hidden="false" customHeight="false" outlineLevel="0" collapsed="false">
      <c r="A26" s="112" t="s">
        <v>56</v>
      </c>
      <c r="B26" s="113"/>
      <c r="C26" s="114" t="s">
        <v>59</v>
      </c>
      <c r="D26" s="115" t="s">
        <v>60</v>
      </c>
      <c r="E26" s="116"/>
      <c r="F26" s="117" t="s">
        <v>59</v>
      </c>
      <c r="G26" s="9"/>
      <c r="H26" s="9"/>
      <c r="I26" s="9"/>
      <c r="J26" s="9"/>
      <c r="K26" s="9"/>
      <c r="L26" s="9"/>
      <c r="M26" s="9"/>
    </row>
    <row r="27" customFormat="false" ht="19.5" hidden="false" customHeight="false" outlineLevel="0" collapsed="false">
      <c r="A27" s="112"/>
      <c r="B27" s="70"/>
      <c r="C27" s="71" t="s">
        <v>57</v>
      </c>
      <c r="D27" s="29" t="s">
        <v>61</v>
      </c>
      <c r="E27" s="72"/>
      <c r="F27" s="31" t="s">
        <v>57</v>
      </c>
      <c r="G27" s="9"/>
      <c r="H27" s="9"/>
      <c r="I27" s="9"/>
      <c r="J27" s="9"/>
      <c r="K27" s="9"/>
      <c r="L27" s="9"/>
      <c r="M27" s="9"/>
    </row>
    <row r="28" customFormat="false" ht="19.5" hidden="false" customHeight="false" outlineLevel="0" collapsed="false">
      <c r="A28" s="112"/>
      <c r="B28" s="113"/>
      <c r="C28" s="114" t="s">
        <v>57</v>
      </c>
      <c r="D28" s="115" t="s">
        <v>62</v>
      </c>
      <c r="E28" s="72"/>
      <c r="F28" s="31" t="s">
        <v>57</v>
      </c>
      <c r="G28" s="9"/>
      <c r="H28" s="9"/>
      <c r="I28" s="9"/>
      <c r="J28" s="9"/>
      <c r="K28" s="9"/>
      <c r="L28" s="9"/>
      <c r="M28" s="9"/>
    </row>
    <row r="29" customFormat="false" ht="20.25" hidden="false" customHeight="false" outlineLevel="0" collapsed="false">
      <c r="A29" s="112"/>
      <c r="B29" s="73"/>
      <c r="C29" s="74" t="s">
        <v>63</v>
      </c>
      <c r="D29" s="75" t="s">
        <v>64</v>
      </c>
      <c r="E29" s="36"/>
      <c r="F29" s="37" t="s">
        <v>63</v>
      </c>
      <c r="G29" s="9"/>
      <c r="H29" s="9"/>
      <c r="I29" s="9"/>
      <c r="J29" s="9"/>
      <c r="K29" s="9"/>
      <c r="L29" s="9"/>
      <c r="M29" s="9"/>
    </row>
    <row r="30" customFormat="false" ht="15" hidden="false" customHeight="true" outlineLevel="0" collapsed="false">
      <c r="A30" s="41" t="s">
        <v>65</v>
      </c>
      <c r="B30" s="118"/>
      <c r="C30" s="118"/>
      <c r="D30" s="118"/>
      <c r="E30" s="118"/>
      <c r="F30" s="118"/>
      <c r="G30" s="9"/>
      <c r="H30" s="9"/>
      <c r="I30" s="9"/>
      <c r="J30" s="9"/>
      <c r="K30" s="9"/>
      <c r="L30" s="9"/>
      <c r="M30" s="9"/>
    </row>
    <row r="31" customFormat="false" ht="18" hidden="false" customHeight="false" outlineLevel="0" collapsed="false">
      <c r="A31" s="41"/>
      <c r="B31" s="118"/>
      <c r="C31" s="118"/>
      <c r="D31" s="118"/>
      <c r="E31" s="118"/>
      <c r="F31" s="118"/>
      <c r="G31" s="9"/>
      <c r="H31" s="10" t="s">
        <v>66</v>
      </c>
      <c r="I31" s="10"/>
      <c r="J31" s="10"/>
      <c r="K31" s="10"/>
      <c r="L31" s="10"/>
      <c r="M31" s="10"/>
    </row>
    <row r="32" customFormat="false" ht="15" hidden="false" customHeight="true" outlineLevel="0" collapsed="false">
      <c r="A32" s="41"/>
      <c r="B32" s="118"/>
      <c r="C32" s="118"/>
      <c r="D32" s="118"/>
      <c r="E32" s="118"/>
      <c r="F32" s="118"/>
      <c r="G32" s="9"/>
      <c r="H32" s="119"/>
      <c r="I32" s="119"/>
      <c r="J32" s="119"/>
      <c r="K32" s="119"/>
      <c r="L32" s="119"/>
      <c r="M32" s="119"/>
    </row>
    <row r="33" customFormat="false" ht="15.75" hidden="false" customHeight="true" outlineLevel="0" collapsed="false">
      <c r="A33" s="41"/>
      <c r="B33" s="118"/>
      <c r="C33" s="118"/>
      <c r="D33" s="118"/>
      <c r="E33" s="118"/>
      <c r="F33" s="118"/>
      <c r="G33" s="9"/>
      <c r="H33" s="119"/>
      <c r="I33" s="119"/>
      <c r="J33" s="119"/>
      <c r="K33" s="119"/>
      <c r="L33" s="119"/>
      <c r="M33" s="119"/>
    </row>
    <row r="34" customFormat="false" ht="15" hidden="false" customHeight="true" outlineLevel="0" collapsed="false">
      <c r="A34" s="120"/>
      <c r="B34" s="121"/>
      <c r="C34" s="121"/>
      <c r="D34" s="122"/>
      <c r="E34" s="121"/>
      <c r="F34" s="121"/>
      <c r="G34" s="9"/>
      <c r="H34" s="119"/>
      <c r="I34" s="119"/>
      <c r="J34" s="119"/>
      <c r="K34" s="119"/>
      <c r="L34" s="119"/>
      <c r="M34" s="119"/>
    </row>
    <row r="35" customFormat="false" ht="15" hidden="false" customHeight="true" outlineLevel="0" collapsed="false">
      <c r="A35" s="123"/>
      <c r="B35" s="9"/>
      <c r="C35" s="9"/>
      <c r="D35" s="122"/>
      <c r="E35" s="121"/>
      <c r="F35" s="121"/>
      <c r="G35" s="9"/>
      <c r="H35" s="119"/>
      <c r="I35" s="119"/>
      <c r="J35" s="119"/>
      <c r="K35" s="119"/>
      <c r="L35" s="119"/>
      <c r="M35" s="119"/>
    </row>
    <row r="36" customFormat="false" ht="18.75" hidden="false" customHeight="true" outlineLevel="0" collapsed="false">
      <c r="A36" s="124" t="s">
        <v>67</v>
      </c>
      <c r="B36" s="124"/>
      <c r="C36" s="124"/>
      <c r="D36" s="124"/>
      <c r="E36" s="124"/>
      <c r="F36" s="124"/>
      <c r="G36" s="9"/>
      <c r="H36" s="119"/>
      <c r="I36" s="119"/>
      <c r="J36" s="119"/>
      <c r="K36" s="119"/>
      <c r="L36" s="119"/>
      <c r="M36" s="119"/>
    </row>
    <row r="37" customFormat="false" ht="15" hidden="false" customHeight="true" outlineLevel="0" collapsed="false">
      <c r="A37" s="125"/>
      <c r="B37" s="126" t="s">
        <v>68</v>
      </c>
      <c r="C37" s="126"/>
      <c r="D37" s="126"/>
      <c r="E37" s="126"/>
      <c r="F37" s="126"/>
      <c r="G37" s="9"/>
      <c r="H37" s="119"/>
      <c r="I37" s="119"/>
      <c r="J37" s="119"/>
      <c r="K37" s="119"/>
      <c r="L37" s="119"/>
      <c r="M37" s="119"/>
    </row>
    <row r="38" customFormat="false" ht="15" hidden="false" customHeight="true" outlineLevel="0" collapsed="false">
      <c r="A38" s="125"/>
      <c r="B38" s="126"/>
      <c r="C38" s="126"/>
      <c r="D38" s="126"/>
      <c r="E38" s="126"/>
      <c r="F38" s="126"/>
      <c r="G38" s="9"/>
      <c r="H38" s="119"/>
      <c r="I38" s="119"/>
      <c r="J38" s="119"/>
      <c r="K38" s="119"/>
      <c r="L38" s="119"/>
      <c r="M38" s="119"/>
    </row>
    <row r="39" customFormat="false" ht="15" hidden="false" customHeight="true" outlineLevel="0" collapsed="false">
      <c r="A39" s="125"/>
      <c r="B39" s="126" t="s">
        <v>69</v>
      </c>
      <c r="C39" s="126"/>
      <c r="D39" s="126"/>
      <c r="E39" s="126"/>
      <c r="F39" s="126"/>
      <c r="G39" s="9"/>
      <c r="H39" s="119"/>
      <c r="I39" s="119"/>
      <c r="J39" s="119"/>
      <c r="K39" s="119"/>
      <c r="L39" s="119"/>
      <c r="M39" s="119"/>
    </row>
    <row r="40" customFormat="false" ht="15" hidden="false" customHeight="true" outlineLevel="0" collapsed="false">
      <c r="A40" s="125"/>
      <c r="B40" s="126"/>
      <c r="C40" s="126"/>
      <c r="D40" s="126"/>
      <c r="E40" s="126"/>
      <c r="F40" s="126"/>
      <c r="G40" s="9"/>
      <c r="H40" s="119"/>
      <c r="I40" s="119"/>
      <c r="J40" s="119"/>
      <c r="K40" s="119"/>
      <c r="L40" s="119"/>
      <c r="M40" s="119"/>
    </row>
    <row r="41" customFormat="false" ht="15" hidden="false" customHeight="true" outlineLevel="0" collapsed="false">
      <c r="A41" s="125"/>
      <c r="B41" s="126" t="s">
        <v>70</v>
      </c>
      <c r="C41" s="126"/>
      <c r="D41" s="126"/>
      <c r="E41" s="126"/>
      <c r="F41" s="126"/>
      <c r="G41" s="9"/>
      <c r="H41" s="119"/>
      <c r="I41" s="119"/>
      <c r="J41" s="119"/>
      <c r="K41" s="119"/>
      <c r="L41" s="119"/>
      <c r="M41" s="119"/>
    </row>
    <row r="42" customFormat="false" ht="15" hidden="false" customHeight="true" outlineLevel="0" collapsed="false">
      <c r="A42" s="125"/>
      <c r="B42" s="126"/>
      <c r="C42" s="126"/>
      <c r="D42" s="126"/>
      <c r="E42" s="126"/>
      <c r="F42" s="126"/>
      <c r="G42" s="9"/>
      <c r="H42" s="119"/>
      <c r="I42" s="119"/>
      <c r="J42" s="119"/>
      <c r="K42" s="119"/>
      <c r="L42" s="119"/>
      <c r="M42" s="119"/>
    </row>
    <row r="43" customFormat="false" ht="15" hidden="false" customHeight="true" outlineLevel="0" collapsed="false">
      <c r="A43" s="127" t="s">
        <v>71</v>
      </c>
      <c r="B43" s="9"/>
      <c r="C43" s="9"/>
      <c r="D43" s="9"/>
      <c r="E43" s="9"/>
      <c r="F43" s="128"/>
      <c r="G43" s="9"/>
      <c r="H43" s="119"/>
      <c r="I43" s="119"/>
      <c r="J43" s="119"/>
      <c r="K43" s="119"/>
      <c r="L43" s="119"/>
      <c r="M43" s="119"/>
    </row>
    <row r="44" customFormat="false" ht="15" hidden="false" customHeight="true" outlineLevel="0" collapsed="false">
      <c r="A44" s="125"/>
      <c r="B44" s="9"/>
      <c r="C44" s="9"/>
      <c r="D44" s="9"/>
      <c r="E44" s="9"/>
      <c r="F44" s="128"/>
      <c r="G44" s="9"/>
      <c r="H44" s="129" t="s">
        <v>72</v>
      </c>
      <c r="I44" s="129"/>
      <c r="J44" s="129"/>
      <c r="K44" s="130"/>
      <c r="L44" s="130"/>
      <c r="M44" s="130"/>
    </row>
    <row r="45" customFormat="false" ht="15.75" hidden="false" customHeight="false" outlineLevel="0" collapsed="false">
      <c r="A45" s="131"/>
      <c r="B45" s="132"/>
      <c r="C45" s="133"/>
      <c r="D45" s="133"/>
      <c r="E45" s="133"/>
      <c r="F45" s="134"/>
      <c r="G45" s="9"/>
      <c r="H45" s="135"/>
      <c r="I45" s="9"/>
      <c r="J45" s="9"/>
      <c r="K45" s="130"/>
      <c r="L45" s="130"/>
      <c r="M45" s="130"/>
    </row>
    <row r="46" customFormat="false" ht="15.75" hidden="false" customHeight="false" outlineLevel="0" collapsed="false">
      <c r="A46" s="136" t="s">
        <v>73</v>
      </c>
      <c r="B46" s="137"/>
      <c r="C46" s="138"/>
      <c r="D46" s="138"/>
      <c r="E46" s="138"/>
      <c r="F46" s="139"/>
      <c r="G46" s="9"/>
      <c r="H46" s="136" t="s">
        <v>74</v>
      </c>
      <c r="I46" s="137"/>
      <c r="J46" s="138"/>
      <c r="K46" s="138"/>
      <c r="L46" s="138"/>
      <c r="M46" s="139"/>
    </row>
    <row r="47" customFormat="false" ht="15" hidden="false" customHeight="false" outlineLevel="0" collapsed="false">
      <c r="A47" s="140"/>
      <c r="B47" s="141"/>
      <c r="C47" s="9"/>
      <c r="D47" s="9"/>
      <c r="E47" s="9"/>
      <c r="F47" s="128"/>
      <c r="G47" s="9"/>
      <c r="H47" s="140"/>
      <c r="I47" s="141"/>
      <c r="J47" s="9"/>
      <c r="K47" s="9"/>
      <c r="L47" s="9"/>
      <c r="M47" s="128"/>
    </row>
    <row r="48" customFormat="false" ht="15.75" hidden="false" customHeight="false" outlineLevel="0" collapsed="false">
      <c r="A48" s="131"/>
      <c r="B48" s="132"/>
      <c r="C48" s="133"/>
      <c r="D48" s="133"/>
      <c r="E48" s="133"/>
      <c r="F48" s="134"/>
      <c r="G48" s="9"/>
      <c r="H48" s="142"/>
      <c r="I48" s="143"/>
      <c r="J48" s="144"/>
      <c r="K48" s="144"/>
      <c r="L48" s="144"/>
      <c r="M48" s="98"/>
    </row>
    <row r="49" customFormat="false" ht="13.5" hidden="false" customHeight="false" outlineLevel="0" collapsed="false"/>
  </sheetData>
  <mergeCells count="30">
    <mergeCell ref="A1:F1"/>
    <mergeCell ref="H1:M1"/>
    <mergeCell ref="A2:F2"/>
    <mergeCell ref="H2:M2"/>
    <mergeCell ref="H3:J3"/>
    <mergeCell ref="K3:M3"/>
    <mergeCell ref="A4:C4"/>
    <mergeCell ref="K4:L4"/>
    <mergeCell ref="A5:C5"/>
    <mergeCell ref="A9:A12"/>
    <mergeCell ref="G9:H9"/>
    <mergeCell ref="G10:H10"/>
    <mergeCell ref="G11:H11"/>
    <mergeCell ref="G12:H12"/>
    <mergeCell ref="A13:A15"/>
    <mergeCell ref="L15:M15"/>
    <mergeCell ref="A16:A21"/>
    <mergeCell ref="H18:M18"/>
    <mergeCell ref="A22:A25"/>
    <mergeCell ref="A26:A29"/>
    <mergeCell ref="A30:A33"/>
    <mergeCell ref="B30:F33"/>
    <mergeCell ref="H31:M31"/>
    <mergeCell ref="H32:M43"/>
    <mergeCell ref="A36:F36"/>
    <mergeCell ref="B37:F38"/>
    <mergeCell ref="B39:F40"/>
    <mergeCell ref="B41:F42"/>
    <mergeCell ref="H44:J44"/>
    <mergeCell ref="K44:M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3.42"/>
    <col collapsed="false" customWidth="true" hidden="false" outlineLevel="0" max="7" min="5" style="0" width="2.99"/>
    <col collapsed="false" customWidth="true" hidden="false" outlineLevel="0" max="8" min="8" style="0" width="3.42"/>
    <col collapsed="false" customWidth="true" hidden="false" outlineLevel="0" max="11" min="9" style="0" width="2.99"/>
    <col collapsed="false" customWidth="true" hidden="false" outlineLevel="0" max="12" min="12" style="0" width="3.28"/>
    <col collapsed="false" customWidth="true" hidden="false" outlineLevel="0" max="15" min="13" style="0" width="2.99"/>
    <col collapsed="false" customWidth="true" hidden="false" outlineLevel="0" max="16" min="16" style="0" width="3.28"/>
    <col collapsed="false" customWidth="true" hidden="false" outlineLevel="0" max="18" min="17" style="0" width="0.28"/>
    <col collapsed="false" customWidth="true" hidden="false" outlineLevel="0" max="19" min="19" style="0" width="2.99"/>
  </cols>
  <sheetData>
    <row r="1" customFormat="false" ht="12.75" hidden="false" customHeight="true" outlineLevel="0" collapsed="false">
      <c r="A1" s="145"/>
      <c r="B1" s="146" t="s">
        <v>75</v>
      </c>
      <c r="C1" s="146" t="s">
        <v>76</v>
      </c>
      <c r="D1" s="146" t="s">
        <v>77</v>
      </c>
      <c r="E1" s="145"/>
      <c r="F1" s="146"/>
      <c r="G1" s="146"/>
      <c r="H1" s="146"/>
      <c r="I1" s="147" t="s">
        <v>78</v>
      </c>
      <c r="J1" s="147"/>
      <c r="K1" s="147"/>
      <c r="L1" s="147"/>
      <c r="M1" s="147" t="s">
        <v>79</v>
      </c>
      <c r="N1" s="147"/>
      <c r="O1" s="147"/>
      <c r="P1" s="147"/>
      <c r="Q1" s="148"/>
      <c r="R1" s="149"/>
      <c r="S1" s="150"/>
    </row>
    <row r="2" customFormat="false" ht="166.5" hidden="false" customHeight="false" outlineLevel="0" collapsed="false">
      <c r="A2" s="151" t="s">
        <v>80</v>
      </c>
      <c r="B2" s="146"/>
      <c r="C2" s="146"/>
      <c r="D2" s="146"/>
      <c r="E2" s="152"/>
      <c r="F2" s="146"/>
      <c r="G2" s="146"/>
      <c r="H2" s="146"/>
      <c r="I2" s="147"/>
      <c r="J2" s="147"/>
      <c r="K2" s="147"/>
      <c r="L2" s="147"/>
      <c r="M2" s="147"/>
      <c r="N2" s="147"/>
      <c r="O2" s="147"/>
      <c r="P2" s="147"/>
      <c r="Q2" s="148"/>
      <c r="R2" s="149"/>
      <c r="S2" s="150"/>
    </row>
    <row r="3" customFormat="false" ht="12.75" hidden="false" customHeight="false" outlineLevel="0" collapsed="false">
      <c r="A3" s="153"/>
      <c r="B3" s="154"/>
      <c r="C3" s="155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48"/>
      <c r="R3" s="149"/>
      <c r="S3" s="150"/>
    </row>
    <row r="4" customFormat="false" ht="18" hidden="false" customHeight="false" outlineLevel="0" collapsed="false">
      <c r="A4" s="156"/>
      <c r="B4" s="157"/>
      <c r="C4" s="158"/>
      <c r="D4" s="159" t="s">
        <v>81</v>
      </c>
      <c r="E4" s="159"/>
      <c r="F4" s="160" t="s">
        <v>82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8"/>
      <c r="R4" s="149"/>
      <c r="S4" s="150"/>
    </row>
    <row r="5" customFormat="false" ht="12.75" hidden="false" customHeight="false" outlineLevel="0" collapsed="false">
      <c r="A5" s="156"/>
      <c r="B5" s="156"/>
      <c r="C5" s="161"/>
      <c r="D5" s="159"/>
      <c r="E5" s="159"/>
      <c r="F5" s="162" t="n">
        <v>1231235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48"/>
      <c r="R5" s="149"/>
      <c r="S5" s="150"/>
    </row>
    <row r="6" customFormat="false" ht="12.75" hidden="false" customHeight="false" outlineLevel="0" collapsed="false">
      <c r="A6" s="156"/>
      <c r="B6" s="156"/>
      <c r="C6" s="161"/>
      <c r="D6" s="159"/>
      <c r="E6" s="159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48"/>
      <c r="R6" s="149"/>
      <c r="S6" s="150"/>
    </row>
    <row r="7" customFormat="false" ht="12.75" hidden="false" customHeight="true" outlineLevel="0" collapsed="false">
      <c r="A7" s="163" t="s">
        <v>83</v>
      </c>
      <c r="B7" s="163"/>
      <c r="C7" s="163"/>
      <c r="D7" s="164" t="s">
        <v>84</v>
      </c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48"/>
      <c r="R7" s="149"/>
      <c r="S7" s="150"/>
    </row>
    <row r="8" customFormat="false" ht="12.75" hidden="false" customHeight="false" outlineLevel="0" collapsed="false">
      <c r="A8" s="165" t="n">
        <v>501</v>
      </c>
      <c r="B8" s="165"/>
      <c r="C8" s="165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48"/>
      <c r="R8" s="149"/>
      <c r="S8" s="150"/>
    </row>
    <row r="9" customFormat="false" ht="12.75" hidden="false" customHeight="false" outlineLevel="0" collapsed="false">
      <c r="A9" s="166" t="s">
        <v>27</v>
      </c>
      <c r="B9" s="166"/>
      <c r="C9" s="166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48"/>
      <c r="R9" s="149"/>
      <c r="S9" s="150"/>
    </row>
    <row r="10" customFormat="false" ht="12.75" hidden="false" customHeight="true" outlineLevel="0" collapsed="false">
      <c r="A10" s="167" t="s">
        <v>85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48"/>
      <c r="R10" s="149"/>
      <c r="S10" s="150"/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48"/>
      <c r="R11" s="149"/>
      <c r="S11" s="150"/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48"/>
      <c r="R12" s="149"/>
      <c r="S12" s="150"/>
    </row>
    <row r="13" customFormat="false" ht="12.75" hidden="false" customHeight="false" outlineLevel="0" collapsed="false">
      <c r="A13" s="168" t="str">
        <f aca="true">CONCATENATE("Préparé le ",DAY(TODAY()),"/",MONTH(TODAY()),"/",YEAR(TODAY()),"  -  EXP:",DAY(TODAY()+1),"/",MONTH(TODAY()+1),"/",YEAR(TODAY()+1)," à 16h00","  -  D#",1231235)</f>
        <v>Préparé le 29/7/2026  -  EXP:30/7/2026 à 16h00  -  D#1231235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48"/>
      <c r="R13" s="149"/>
      <c r="S13" s="150"/>
    </row>
    <row r="14" customFormat="false" ht="12.75" hidden="false" customHeight="false" outlineLevel="0" collapsed="false">
      <c r="A14" s="169" t="s">
        <v>86</v>
      </c>
      <c r="B14" s="169"/>
      <c r="C14" s="169"/>
      <c r="D14" s="169"/>
      <c r="E14" s="169"/>
      <c r="F14" s="169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48"/>
      <c r="R14" s="149"/>
      <c r="S14" s="150"/>
    </row>
    <row r="15" customFormat="false" ht="3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48"/>
      <c r="R15" s="149"/>
      <c r="S15" s="150"/>
    </row>
    <row r="16" customFormat="false" ht="3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</row>
  </sheetData>
  <mergeCells count="19">
    <mergeCell ref="B1:B2"/>
    <mergeCell ref="C1:C2"/>
    <mergeCell ref="D1:D2"/>
    <mergeCell ref="F1:F2"/>
    <mergeCell ref="G1:G2"/>
    <mergeCell ref="H1:H2"/>
    <mergeCell ref="I1:L2"/>
    <mergeCell ref="M1:P2"/>
    <mergeCell ref="D4:E6"/>
    <mergeCell ref="F4:P4"/>
    <mergeCell ref="F5:P6"/>
    <mergeCell ref="A7:C7"/>
    <mergeCell ref="D7:P9"/>
    <mergeCell ref="A8:C8"/>
    <mergeCell ref="A9:C9"/>
    <mergeCell ref="A10:P12"/>
    <mergeCell ref="A13:P13"/>
    <mergeCell ref="A14:F14"/>
    <mergeCell ref="G14:P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4.14"/>
    <col collapsed="false" customWidth="true" hidden="false" outlineLevel="0" max="2" min="2" style="172" width="16.42"/>
    <col collapsed="false" customWidth="false" hidden="false" outlineLevel="0" max="257" min="3" style="172" width="11.42"/>
  </cols>
  <sheetData>
    <row r="1" s="175" customFormat="true" ht="18" hidden="false" customHeight="false" outlineLevel="0" collapsed="false">
      <c r="A1" s="173" t="s">
        <v>8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7" t="str">
        <f aca="false">IF(E7&gt;D62,"INSOLUBLE","SOLUBLE")</f>
        <v>INSOLUBLE</v>
      </c>
      <c r="H2" s="177"/>
      <c r="I2" s="177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2.75" hidden="false" customHeight="false" outlineLevel="0" collapsed="false">
      <c r="A3" s="176" t="s">
        <v>88</v>
      </c>
      <c r="B3" s="176"/>
      <c r="C3" s="178" t="n">
        <v>50</v>
      </c>
      <c r="D3" s="172" t="s">
        <v>4</v>
      </c>
      <c r="G3" s="177"/>
      <c r="H3" s="177"/>
      <c r="I3" s="177"/>
      <c r="U3" s="176"/>
      <c r="V3" s="176"/>
      <c r="W3" s="176"/>
      <c r="X3" s="176"/>
    </row>
    <row r="4" customFormat="false" ht="12.75" hidden="false" customHeight="false" outlineLevel="0" collapsed="false">
      <c r="A4" s="172" t="s">
        <v>26</v>
      </c>
      <c r="C4" s="178" t="n">
        <v>1500</v>
      </c>
      <c r="D4" s="172" t="s">
        <v>27</v>
      </c>
      <c r="G4" s="177"/>
      <c r="H4" s="177"/>
      <c r="I4" s="177"/>
      <c r="X4" s="176"/>
      <c r="Y4" s="176"/>
      <c r="Z4" s="176"/>
      <c r="AA4" s="176"/>
    </row>
    <row r="5" customFormat="false" ht="12.75" hidden="false" customHeight="false" outlineLevel="0" collapsed="false">
      <c r="A5" s="176" t="s">
        <v>30</v>
      </c>
      <c r="B5" s="176"/>
      <c r="C5" s="179" t="n">
        <v>1</v>
      </c>
      <c r="D5" s="176" t="s">
        <v>29</v>
      </c>
      <c r="E5" s="180" t="n">
        <f aca="false">AA*poids/vp</f>
        <v>0.0333333333333333</v>
      </c>
      <c r="F5" s="181"/>
      <c r="G5" s="177"/>
      <c r="H5" s="177"/>
      <c r="I5" s="177"/>
      <c r="X5" s="176"/>
      <c r="Y5" s="176"/>
      <c r="Z5" s="176"/>
      <c r="AA5" s="176"/>
    </row>
    <row r="6" customFormat="false" ht="12.75" hidden="false" customHeight="false" outlineLevel="0" collapsed="false">
      <c r="A6" s="176" t="s">
        <v>32</v>
      </c>
      <c r="B6" s="176"/>
      <c r="C6" s="179" t="n">
        <v>5</v>
      </c>
      <c r="D6" s="176" t="s">
        <v>29</v>
      </c>
      <c r="E6" s="180" t="n">
        <f aca="false">D*poids/vp</f>
        <v>0.166666666666667</v>
      </c>
      <c r="F6" s="176"/>
      <c r="G6" s="177"/>
      <c r="H6" s="177"/>
      <c r="I6" s="177"/>
      <c r="U6" s="176"/>
      <c r="V6" s="176"/>
      <c r="W6" s="176"/>
      <c r="X6" s="176"/>
    </row>
    <row r="7" customFormat="false" ht="12.75" hidden="false" customHeight="false" outlineLevel="0" collapsed="false">
      <c r="A7" s="176" t="s">
        <v>42</v>
      </c>
      <c r="C7" s="179" t="n">
        <v>0.25</v>
      </c>
      <c r="D7" s="172" t="s">
        <v>37</v>
      </c>
      <c r="E7" s="182" t="n">
        <f aca="false">Ca*40*poids/vp*1000</f>
        <v>333.333333333333</v>
      </c>
      <c r="G7" s="177"/>
      <c r="H7" s="177"/>
      <c r="I7" s="177"/>
      <c r="U7" s="176"/>
      <c r="V7" s="176"/>
      <c r="W7" s="176"/>
      <c r="X7" s="176"/>
    </row>
    <row r="8" customFormat="false" ht="12.75" hidden="false" customHeight="false" outlineLevel="0" collapsed="false">
      <c r="A8" s="176" t="s">
        <v>89</v>
      </c>
      <c r="C8" s="179" t="n">
        <v>20</v>
      </c>
      <c r="D8" s="176" t="s">
        <v>44</v>
      </c>
      <c r="E8" s="182" t="n">
        <f aca="false">P*poids/vp*1000</f>
        <v>666.666666666667</v>
      </c>
      <c r="G8" s="177"/>
      <c r="H8" s="177"/>
      <c r="I8" s="177"/>
      <c r="U8" s="176"/>
      <c r="V8" s="176"/>
      <c r="W8" s="176"/>
      <c r="X8" s="176"/>
    </row>
    <row r="9" customFormat="false" ht="12.75" hidden="false" customHeight="false" outlineLevel="0" collapsed="false">
      <c r="A9" s="183"/>
      <c r="B9" s="176"/>
      <c r="C9" s="183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84"/>
      <c r="L10" s="184"/>
      <c r="M10" s="184"/>
      <c r="N10" s="184"/>
      <c r="S10" s="176"/>
      <c r="T10" s="176"/>
      <c r="U10" s="176"/>
      <c r="V10" s="176"/>
      <c r="W10" s="176"/>
      <c r="X10" s="176"/>
    </row>
    <row r="11" customFormat="false" ht="12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84"/>
      <c r="L11" s="184"/>
      <c r="M11" s="184"/>
      <c r="N11" s="184"/>
      <c r="S11" s="176"/>
      <c r="T11" s="176"/>
      <c r="U11" s="176"/>
      <c r="V11" s="176"/>
      <c r="W11" s="176"/>
      <c r="X11" s="176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84"/>
      <c r="L12" s="184"/>
      <c r="M12" s="184"/>
      <c r="N12" s="184"/>
      <c r="S12" s="176"/>
      <c r="T12" s="176"/>
      <c r="U12" s="176"/>
      <c r="V12" s="176"/>
      <c r="W12" s="176"/>
      <c r="X12" s="17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84"/>
      <c r="L13" s="184"/>
      <c r="M13" s="184"/>
      <c r="N13" s="184"/>
      <c r="S13" s="176"/>
      <c r="T13" s="176"/>
      <c r="U13" s="176"/>
      <c r="V13" s="176"/>
      <c r="W13" s="176"/>
      <c r="X13" s="17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84"/>
      <c r="L14" s="184"/>
      <c r="M14" s="184"/>
      <c r="N14" s="184"/>
      <c r="S14" s="176"/>
      <c r="T14" s="176"/>
      <c r="U14" s="176"/>
      <c r="V14" s="176"/>
      <c r="W14" s="176"/>
      <c r="X14" s="176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84"/>
      <c r="L15" s="184"/>
      <c r="M15" s="184"/>
      <c r="N15" s="184"/>
      <c r="S15" s="176"/>
      <c r="T15" s="176"/>
      <c r="U15" s="176"/>
      <c r="V15" s="176"/>
      <c r="W15" s="176"/>
      <c r="X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84"/>
      <c r="L16" s="184"/>
      <c r="M16" s="184"/>
      <c r="N16" s="184"/>
      <c r="S16" s="176"/>
      <c r="T16" s="176"/>
      <c r="U16" s="176"/>
      <c r="V16" s="176"/>
      <c r="W16" s="176"/>
      <c r="X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84"/>
      <c r="L17" s="184"/>
      <c r="M17" s="184"/>
      <c r="N17" s="184"/>
      <c r="S17" s="176"/>
      <c r="T17" s="176"/>
      <c r="U17" s="176"/>
      <c r="V17" s="176"/>
      <c r="W17" s="176"/>
      <c r="X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84"/>
      <c r="L18" s="184"/>
      <c r="M18" s="184"/>
      <c r="N18" s="184"/>
      <c r="S18" s="176"/>
      <c r="T18" s="176"/>
      <c r="U18" s="176"/>
      <c r="V18" s="176"/>
      <c r="W18" s="176"/>
      <c r="X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84"/>
      <c r="L19" s="184"/>
      <c r="M19" s="184"/>
      <c r="N19" s="184"/>
      <c r="S19" s="176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S20" s="176"/>
      <c r="T20" s="176"/>
      <c r="U20" s="176"/>
      <c r="V20" s="176"/>
      <c r="W20" s="176"/>
      <c r="X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S21" s="176"/>
      <c r="T21" s="176"/>
      <c r="U21" s="176"/>
      <c r="V21" s="176"/>
      <c r="W21" s="176"/>
      <c r="X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S22" s="176"/>
      <c r="T22" s="176"/>
      <c r="U22" s="176"/>
      <c r="V22" s="176"/>
      <c r="W22" s="176"/>
      <c r="X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</row>
    <row r="34" customFormat="false" ht="12.75" hidden="false" customHeight="false" outlineLevel="0" collapsed="false">
      <c r="A34" s="176" t="s">
        <v>42</v>
      </c>
      <c r="B34" s="176"/>
      <c r="C34" s="176"/>
      <c r="D34" s="176"/>
      <c r="E34" s="176"/>
      <c r="F34" s="176"/>
      <c r="G34" s="176"/>
      <c r="H34" s="176"/>
      <c r="I34" s="176"/>
      <c r="J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</row>
    <row r="37" customFormat="false" ht="12.75" hidden="false" customHeight="false" outlineLevel="0" collapsed="false">
      <c r="C37" s="172" t="s">
        <v>89</v>
      </c>
    </row>
    <row r="38" s="175" customFormat="true" ht="18" hidden="false" customHeight="false" outlineLevel="0" collapsed="false">
      <c r="A38" s="173" t="s">
        <v>90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</row>
    <row r="39" customFormat="false" ht="12.75" hidden="false" customHeight="false" outlineLevel="0" collapsed="false">
      <c r="A39" s="176" t="s">
        <v>91</v>
      </c>
      <c r="B39" s="176"/>
      <c r="E39" s="176" t="s">
        <v>92</v>
      </c>
      <c r="F39" s="176"/>
      <c r="I39" s="176" t="s">
        <v>93</v>
      </c>
      <c r="J39" s="176"/>
      <c r="M39" s="176" t="s">
        <v>94</v>
      </c>
      <c r="N39" s="176"/>
      <c r="Q39" s="176" t="s">
        <v>95</v>
      </c>
      <c r="R39" s="176"/>
      <c r="S39" s="176"/>
      <c r="T39" s="176"/>
    </row>
    <row r="40" customFormat="false" ht="12.75" hidden="false" customHeight="false" outlineLevel="0" collapsed="false">
      <c r="A40" s="176" t="s">
        <v>42</v>
      </c>
      <c r="B40" s="176" t="s">
        <v>89</v>
      </c>
      <c r="C40" s="176" t="s">
        <v>42</v>
      </c>
      <c r="D40" s="176" t="s">
        <v>89</v>
      </c>
      <c r="E40" s="176" t="s">
        <v>42</v>
      </c>
      <c r="F40" s="176" t="s">
        <v>89</v>
      </c>
      <c r="G40" s="176" t="s">
        <v>42</v>
      </c>
      <c r="H40" s="176" t="s">
        <v>89</v>
      </c>
      <c r="I40" s="176" t="s">
        <v>42</v>
      </c>
      <c r="J40" s="176" t="s">
        <v>89</v>
      </c>
      <c r="K40" s="176" t="s">
        <v>42</v>
      </c>
      <c r="L40" s="176" t="s">
        <v>89</v>
      </c>
      <c r="M40" s="176" t="s">
        <v>42</v>
      </c>
      <c r="N40" s="176" t="s">
        <v>89</v>
      </c>
      <c r="O40" s="176" t="s">
        <v>42</v>
      </c>
      <c r="P40" s="176" t="s">
        <v>89</v>
      </c>
      <c r="Q40" s="176" t="s">
        <v>42</v>
      </c>
      <c r="R40" s="176" t="s">
        <v>89</v>
      </c>
      <c r="S40" s="176" t="s">
        <v>42</v>
      </c>
      <c r="T40" s="176" t="s">
        <v>89</v>
      </c>
    </row>
    <row r="41" customFormat="false" ht="12.75" hidden="false" customHeight="false" outlineLevel="0" collapsed="false">
      <c r="A41" s="176" t="n">
        <f aca="false">C41</f>
        <v>0</v>
      </c>
      <c r="B41" s="176" t="n">
        <f aca="false">D41</f>
        <v>250</v>
      </c>
      <c r="C41" s="176" t="n">
        <v>0</v>
      </c>
      <c r="D41" s="176" t="n">
        <f aca="false">250</f>
        <v>250</v>
      </c>
      <c r="E41" s="176" t="n">
        <f aca="false">G41</f>
        <v>0</v>
      </c>
      <c r="F41" s="176" t="n">
        <f aca="false">H41</f>
        <v>500</v>
      </c>
      <c r="G41" s="176" t="n">
        <v>0</v>
      </c>
      <c r="H41" s="176" t="n">
        <v>500</v>
      </c>
      <c r="I41" s="176" t="n">
        <f aca="false">K41</f>
        <v>0</v>
      </c>
      <c r="J41" s="176" t="n">
        <f aca="false">L41</f>
        <v>490</v>
      </c>
      <c r="K41" s="176" t="n">
        <v>0</v>
      </c>
      <c r="L41" s="176" t="n">
        <v>490</v>
      </c>
      <c r="M41" s="176" t="n">
        <f aca="false">O41</f>
        <v>0</v>
      </c>
      <c r="N41" s="176" t="n">
        <f aca="false">P41</f>
        <v>740</v>
      </c>
      <c r="O41" s="176" t="n">
        <v>0</v>
      </c>
      <c r="P41" s="176" t="n">
        <v>740</v>
      </c>
      <c r="Q41" s="176" t="n">
        <f aca="false">S41</f>
        <v>0</v>
      </c>
      <c r="R41" s="176" t="n">
        <f aca="false">T41</f>
        <v>740</v>
      </c>
      <c r="S41" s="176" t="n">
        <v>0</v>
      </c>
      <c r="T41" s="176" t="n">
        <v>740</v>
      </c>
    </row>
    <row r="42" customFormat="false" ht="12.75" hidden="false" customHeight="false" outlineLevel="0" collapsed="false">
      <c r="A42" s="176" t="n">
        <f aca="false">C42</f>
        <v>400</v>
      </c>
      <c r="B42" s="176" t="n">
        <f aca="false">D42</f>
        <v>250</v>
      </c>
      <c r="C42" s="176" t="n">
        <v>400</v>
      </c>
      <c r="D42" s="176" t="n">
        <f aca="false">250</f>
        <v>250</v>
      </c>
      <c r="E42" s="176" t="n">
        <f aca="false">G42</f>
        <v>400</v>
      </c>
      <c r="F42" s="176" t="n">
        <f aca="false">H42</f>
        <v>370</v>
      </c>
      <c r="G42" s="176" t="n">
        <v>400</v>
      </c>
      <c r="H42" s="176" t="n">
        <v>370</v>
      </c>
      <c r="I42" s="176" t="n">
        <f aca="false">K42</f>
        <v>400</v>
      </c>
      <c r="J42" s="176" t="n">
        <f aca="false">L42</f>
        <v>490</v>
      </c>
      <c r="K42" s="176" t="n">
        <v>400</v>
      </c>
      <c r="L42" s="176" t="n">
        <v>490</v>
      </c>
      <c r="M42" s="176" t="n">
        <f aca="false">O42</f>
        <v>400</v>
      </c>
      <c r="N42" s="176" t="n">
        <f aca="false">P42</f>
        <v>620</v>
      </c>
      <c r="O42" s="176" t="n">
        <v>400</v>
      </c>
      <c r="P42" s="176" t="n">
        <v>620</v>
      </c>
      <c r="Q42" s="176" t="n">
        <f aca="false">S42</f>
        <v>400</v>
      </c>
      <c r="R42" s="176" t="n">
        <f aca="false">T42</f>
        <v>740</v>
      </c>
      <c r="S42" s="176" t="n">
        <v>400</v>
      </c>
      <c r="T42" s="176" t="n">
        <v>740</v>
      </c>
    </row>
    <row r="43" customFormat="false" ht="12.75" hidden="false" customHeight="false" outlineLevel="0" collapsed="false">
      <c r="A43" s="176" t="n">
        <f aca="false">C43</f>
        <v>400</v>
      </c>
      <c r="B43" s="176" t="n">
        <f aca="false">D43</f>
        <v>0</v>
      </c>
      <c r="C43" s="176" t="n">
        <v>400</v>
      </c>
      <c r="D43" s="176" t="n">
        <v>0</v>
      </c>
      <c r="E43" s="176" t="n">
        <f aca="false">G43</f>
        <v>600</v>
      </c>
      <c r="F43" s="176" t="n">
        <f aca="false">H43</f>
        <v>250</v>
      </c>
      <c r="G43" s="176" t="n">
        <v>600</v>
      </c>
      <c r="H43" s="176" t="n">
        <v>250</v>
      </c>
      <c r="I43" s="176" t="n">
        <f aca="false">K43</f>
        <v>600</v>
      </c>
      <c r="J43" s="176" t="n">
        <f aca="false">L43</f>
        <v>370</v>
      </c>
      <c r="K43" s="176" t="n">
        <v>600</v>
      </c>
      <c r="L43" s="176" t="n">
        <v>370</v>
      </c>
      <c r="M43" s="176" t="n">
        <f aca="false">O43</f>
        <v>600</v>
      </c>
      <c r="N43" s="176" t="n">
        <f aca="false">P43</f>
        <v>500</v>
      </c>
      <c r="O43" s="176" t="n">
        <v>600</v>
      </c>
      <c r="P43" s="176" t="n">
        <v>500</v>
      </c>
      <c r="Q43" s="176" t="n">
        <f aca="false">S43</f>
        <v>400</v>
      </c>
      <c r="R43" s="176" t="n">
        <f aca="false">T43</f>
        <v>620</v>
      </c>
      <c r="S43" s="176" t="n">
        <v>400</v>
      </c>
      <c r="T43" s="176" t="n">
        <v>620</v>
      </c>
    </row>
    <row r="44" customFormat="false" ht="12.75" hidden="false" customHeight="false" outlineLevel="0" collapsed="false">
      <c r="A44" s="176"/>
      <c r="B44" s="176"/>
      <c r="E44" s="176" t="n">
        <f aca="false">G44</f>
        <v>600</v>
      </c>
      <c r="F44" s="176" t="n">
        <f aca="false">H44</f>
        <v>0</v>
      </c>
      <c r="G44" s="176" t="n">
        <v>600</v>
      </c>
      <c r="H44" s="176" t="n">
        <v>0</v>
      </c>
      <c r="I44" s="176" t="n">
        <f aca="false">K44</f>
        <v>800</v>
      </c>
      <c r="J44" s="176" t="n">
        <f aca="false">L44</f>
        <v>250</v>
      </c>
      <c r="K44" s="176" t="n">
        <v>800</v>
      </c>
      <c r="L44" s="176" t="n">
        <v>250</v>
      </c>
      <c r="M44" s="176" t="n">
        <f aca="false">O44</f>
        <v>800</v>
      </c>
      <c r="N44" s="176" t="n">
        <f aca="false">P44</f>
        <v>370</v>
      </c>
      <c r="O44" s="176" t="n">
        <v>800</v>
      </c>
      <c r="P44" s="176" t="n">
        <v>370</v>
      </c>
      <c r="Q44" s="176" t="n">
        <f aca="false">S44</f>
        <v>600</v>
      </c>
      <c r="R44" s="176" t="n">
        <f aca="false">T44</f>
        <v>500</v>
      </c>
      <c r="S44" s="176" t="n">
        <v>600</v>
      </c>
      <c r="T44" s="176" t="n">
        <v>500</v>
      </c>
    </row>
    <row r="45" customFormat="false" ht="12.75" hidden="false" customHeight="false" outlineLevel="0" collapsed="false">
      <c r="E45" s="176"/>
      <c r="F45" s="176"/>
      <c r="I45" s="176" t="n">
        <f aca="false">K45</f>
        <v>800</v>
      </c>
      <c r="J45" s="176" t="n">
        <f aca="false">L45</f>
        <v>0</v>
      </c>
      <c r="K45" s="176" t="n">
        <v>800</v>
      </c>
      <c r="L45" s="176" t="n">
        <v>0</v>
      </c>
      <c r="M45" s="176" t="n">
        <f aca="false">O45</f>
        <v>1200</v>
      </c>
      <c r="N45" s="176" t="n">
        <f aca="false">P45</f>
        <v>250</v>
      </c>
      <c r="O45" s="176" t="n">
        <v>1200</v>
      </c>
      <c r="P45" s="176" t="n">
        <v>250</v>
      </c>
      <c r="Q45" s="176" t="n">
        <f aca="false">S45</f>
        <v>800</v>
      </c>
      <c r="R45" s="176" t="n">
        <f aca="false">T45</f>
        <v>370</v>
      </c>
      <c r="S45" s="176" t="n">
        <v>800</v>
      </c>
      <c r="T45" s="176" t="n">
        <v>370</v>
      </c>
    </row>
    <row r="46" customFormat="false" ht="12.75" hidden="false" customHeight="false" outlineLevel="0" collapsed="false">
      <c r="D46" s="176"/>
      <c r="E46" s="176"/>
      <c r="F46" s="176"/>
      <c r="M46" s="176" t="n">
        <f aca="false">O46</f>
        <v>1200</v>
      </c>
      <c r="N46" s="176" t="n">
        <f aca="false">P46</f>
        <v>0</v>
      </c>
      <c r="O46" s="176" t="n">
        <v>1200</v>
      </c>
      <c r="P46" s="176" t="n">
        <v>0</v>
      </c>
      <c r="Q46" s="176" t="n">
        <f aca="false">S46</f>
        <v>1200</v>
      </c>
      <c r="R46" s="176" t="n">
        <f aca="false">T46</f>
        <v>250</v>
      </c>
      <c r="S46" s="176" t="n">
        <v>1200</v>
      </c>
      <c r="T46" s="176" t="n">
        <v>250</v>
      </c>
    </row>
    <row r="47" customFormat="false" ht="12.75" hidden="false" customHeight="false" outlineLevel="0" collapsed="false">
      <c r="D47" s="176"/>
      <c r="E47" s="176"/>
      <c r="F47" s="176"/>
      <c r="M47" s="176"/>
      <c r="N47" s="176"/>
      <c r="Q47" s="176" t="n">
        <f aca="false">S47</f>
        <v>1200</v>
      </c>
      <c r="R47" s="176" t="n">
        <f aca="false">T47</f>
        <v>0</v>
      </c>
      <c r="S47" s="176" t="n">
        <v>1200</v>
      </c>
      <c r="T47" s="176" t="n">
        <v>0</v>
      </c>
    </row>
    <row r="48" customFormat="false" ht="12.75" hidden="false" customHeight="false" outlineLevel="0" collapsed="false"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</row>
    <row r="49" s="175" customFormat="true" ht="18" hidden="false" customHeight="false" outlineLevel="0" collapsed="false">
      <c r="A49" s="173" t="s">
        <v>9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</row>
    <row r="50" customFormat="false" ht="12.75" hidden="false" customHeight="false" outlineLevel="0" collapsed="false">
      <c r="A50" s="176" t="s">
        <v>30</v>
      </c>
      <c r="B50" s="176"/>
      <c r="C50" s="176" t="s">
        <v>97</v>
      </c>
      <c r="D50" s="176"/>
      <c r="E50" s="176"/>
      <c r="F50" s="176"/>
      <c r="G50" s="176"/>
      <c r="H50" s="176" t="s">
        <v>98</v>
      </c>
    </row>
    <row r="51" customFormat="false" ht="12.75" hidden="false" customHeight="false" outlineLevel="0" collapsed="false">
      <c r="A51" s="176" t="s">
        <v>99</v>
      </c>
      <c r="B51" s="176" t="n">
        <f aca="false">E5&lt;0.01</f>
        <v>0</v>
      </c>
      <c r="C51" s="176" t="n">
        <f aca="false">0</f>
        <v>0</v>
      </c>
      <c r="D51" s="176" t="n">
        <f aca="false">C51*B51</f>
        <v>0</v>
      </c>
      <c r="E51" s="176"/>
      <c r="F51" s="176"/>
      <c r="G51" s="176"/>
      <c r="H51" s="176" t="str">
        <f aca="false">IF(B51=TRUE(),"acides aminés moins de 1%","")</f>
        <v/>
      </c>
    </row>
    <row r="52" customFormat="false" ht="12.75" hidden="false" customHeight="false" outlineLevel="0" collapsed="false">
      <c r="A52" s="176" t="s">
        <v>100</v>
      </c>
      <c r="B52" s="176" t="b">
        <f aca="false">AND((E5&gt;=0.01),(E5&lt;0.02))</f>
        <v>0</v>
      </c>
      <c r="C52" s="176" t="n">
        <f aca="false">((E8&lt;=250)*400)+(0)</f>
        <v>0</v>
      </c>
      <c r="D52" s="176" t="n">
        <f aca="false">C52*B52</f>
        <v>0</v>
      </c>
      <c r="E52" s="176"/>
      <c r="F52" s="176"/>
      <c r="G52" s="176"/>
      <c r="H52" s="176" t="str">
        <f aca="false">IF(B52=TRUE(),"acides aminés 1%","")</f>
        <v/>
      </c>
    </row>
    <row r="53" customFormat="false" ht="12.75" hidden="false" customHeight="false" outlineLevel="0" collapsed="false">
      <c r="A53" s="176" t="s">
        <v>101</v>
      </c>
      <c r="B53" s="176" t="b">
        <f aca="false">AND((E5&gt;=0.02),(E5&lt;0.03))</f>
        <v>0</v>
      </c>
      <c r="C53" s="176" t="n">
        <f aca="false">((E8&lt;=250)*600)+((E8&gt;250)*(E8&lt;=370)*(600-(600-400)/(370-250)*(E8-250)))+((E8&gt;370)*(E8&lt;=500)*(400-(400-0)/(500-370)*(E8-370)))+0</f>
        <v>0</v>
      </c>
      <c r="D53" s="176" t="n">
        <f aca="false">C53*B53</f>
        <v>0</v>
      </c>
      <c r="E53" s="176"/>
      <c r="F53" s="176"/>
      <c r="G53" s="176"/>
      <c r="H53" s="176" t="str">
        <f aca="false">IF(B53=TRUE(),"acides aminés 2%","")</f>
        <v/>
      </c>
    </row>
    <row r="54" customFormat="false" ht="12.75" hidden="false" customHeight="false" outlineLevel="0" collapsed="false">
      <c r="A54" s="176" t="s">
        <v>102</v>
      </c>
      <c r="B54" s="176" t="b">
        <f aca="false">AND((E5&gt;=0.03),(E5&lt;0.04))</f>
        <v>1</v>
      </c>
      <c r="C54" s="176" t="n">
        <f aca="false">((E8&lt;=250)*800)+((E8&gt;250)*(E8&lt;=490)*(800-(800-400)/(490-250)*(E8-250)))+(0)</f>
        <v>0</v>
      </c>
      <c r="D54" s="176" t="n">
        <f aca="false">C54*B54</f>
        <v>0</v>
      </c>
      <c r="E54" s="176"/>
      <c r="F54" s="176"/>
      <c r="G54" s="176"/>
      <c r="H54" s="176" t="str">
        <f aca="false">IF(B54=TRUE(),"acides aminés 3%","")</f>
        <v>acides aminés 3%</v>
      </c>
    </row>
    <row r="55" customFormat="false" ht="12.75" hidden="false" customHeight="false" outlineLevel="0" collapsed="false">
      <c r="A55" s="176" t="s">
        <v>103</v>
      </c>
      <c r="B55" s="176" t="n">
        <f aca="false">E5&gt;=0.04</f>
        <v>0</v>
      </c>
      <c r="C55" s="176" t="n">
        <f aca="false">((E8&lt;=250)*1200)+((E8&gt;250)*(E8&lt;=370)*(1200-(1200-800)/(370-250)*(E8-250)))+((E8&gt;370)*(E8&lt;=500)*(800-(800-600)/(500-370)*(E8-370)))+((E8&gt;500)*(E8&lt;=620)*(600-(600-400)/(620-500)*(E8-500)))+(((E8&gt;620)*(E8&lt;=740)*(400-(400-0)/(740-620)*(E8-620)))*(E6&lt;0.2))+(((E6&gt;=0.2))*((E8&gt;620)*(E8&lt;=740)*400))+0</f>
        <v>244.444444444445</v>
      </c>
      <c r="D55" s="176" t="n">
        <f aca="false">C55*B55</f>
        <v>0</v>
      </c>
      <c r="E55" s="176"/>
      <c r="F55" s="176"/>
      <c r="G55" s="176"/>
      <c r="H55" s="176" t="str">
        <f aca="false">IF(B55=TRUE(),"acides aminés 4%","")</f>
        <v/>
      </c>
    </row>
    <row r="56" customFormat="false" ht="12.75" hidden="false" customHeight="false" outlineLevel="0" collapsed="false">
      <c r="A56" s="176"/>
      <c r="B56" s="176"/>
      <c r="C56" s="176"/>
      <c r="D56" s="176" t="n">
        <f aca="false">SUM(D51:D55)</f>
        <v>0</v>
      </c>
      <c r="E56" s="176"/>
      <c r="F56" s="176"/>
      <c r="G56" s="176"/>
      <c r="H56" s="176"/>
    </row>
    <row r="57" customFormat="false" ht="12.75" hidden="false" customHeight="false" outlineLevel="0" collapsed="false">
      <c r="A57" s="176" t="s">
        <v>32</v>
      </c>
      <c r="B57" s="176"/>
      <c r="C57" s="176"/>
      <c r="D57" s="176"/>
      <c r="E57" s="176"/>
      <c r="F57" s="176"/>
      <c r="G57" s="176"/>
      <c r="H57" s="176"/>
    </row>
    <row r="58" customFormat="false" ht="12.75" hidden="false" customHeight="false" outlineLevel="0" collapsed="false">
      <c r="A58" s="176" t="s">
        <v>104</v>
      </c>
      <c r="B58" s="176" t="n">
        <f aca="false">E6&gt;0.2</f>
        <v>0</v>
      </c>
      <c r="C58" s="176"/>
      <c r="D58" s="176"/>
      <c r="E58" s="176"/>
      <c r="F58" s="176"/>
      <c r="G58" s="176"/>
      <c r="H58" s="176" t="str">
        <f aca="false">IF(B58=TRUE()," et dextrose 20%"," et dextrose 10%")</f>
        <v> et dextrose 10%</v>
      </c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 t="str">
        <f aca="false">CONCATENATE(H51,H52,H53,H54,H55,H58)</f>
        <v>acides aminés 3% et dextrose 10%</v>
      </c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 t="str">
        <f aca="false">CONCATENATE("acides aminés ",ROUND((E5*100),1),"% et dextrose ",ROUND((E6*100),1),"%")</f>
        <v>acides aminés 3.3% et dextrose 16.7%</v>
      </c>
    </row>
    <row r="61" customFormat="false" ht="12.75" hidden="false" customHeight="false" outlineLevel="0" collapsed="false">
      <c r="A61" s="176" t="s">
        <v>105</v>
      </c>
      <c r="B61" s="176" t="n">
        <f aca="false">E8=0</f>
        <v>0</v>
      </c>
      <c r="C61" s="176"/>
      <c r="D61" s="176" t="n">
        <f aca="false">(5000-D56)*B61</f>
        <v>0</v>
      </c>
      <c r="E61" s="176"/>
      <c r="F61" s="176"/>
      <c r="G61" s="176"/>
      <c r="H61" s="176"/>
    </row>
    <row r="62" customFormat="false" ht="12.75" hidden="false" customHeight="false" outlineLevel="0" collapsed="false">
      <c r="A62" s="176"/>
      <c r="B62" s="176"/>
      <c r="C62" s="176"/>
      <c r="D62" s="176" t="n">
        <f aca="false">D61+D56</f>
        <v>0</v>
      </c>
      <c r="E62" s="176"/>
      <c r="F62" s="176"/>
      <c r="G62" s="176"/>
      <c r="H62" s="176"/>
    </row>
  </sheetData>
  <mergeCells count="2">
    <mergeCell ref="G2:I8"/>
    <mergeCell ref="K10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1:05:45Z</dcterms:created>
  <dc:creator>Denis Lebel</dc:creator>
  <dc:description/>
  <dc:language>en-US</dc:language>
  <cp:lastModifiedBy>France Boucher</cp:lastModifiedBy>
  <dcterms:modified xsi:type="dcterms:W3CDTF">2012-07-27T19:24:13Z</dcterms:modified>
  <cp:revision>0</cp:revision>
  <dc:subject/>
  <dc:title/>
</cp:coreProperties>
</file>